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75</definedName>
    <definedName function="false" hidden="false" localSheetId="0" name="_xlnm.Print_Titles" vbProcedure="false">Лист1!$20:$20</definedName>
    <definedName function="false" hidden="false" localSheetId="1" name="_xlnm.Print_Titles" vbProcedure="false">'Лист1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В.В.Каленникова</t>
  </si>
  <si>
    <t xml:space="preserve">решение о бюджете Красноярского сельсовета №    от «    »   декабря  2021  г.</t>
  </si>
  <si>
    <t xml:space="preserve"> БЮДЖЕТНАЯ РОСПИСЬ</t>
  </si>
  <si>
    <t xml:space="preserve">РАСХОДОВ МЕСТНОГО БЮДЖЕТА</t>
  </si>
  <si>
    <t xml:space="preserve">Администрации Красноярского  сельсовета </t>
  </si>
  <si>
    <t xml:space="preserve">Поспелихинского района Алтайского края на 2022 год и на плановый периоды 2023 и 2024 годы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5</t>
  </si>
  <si>
    <t xml:space="preserve">Администрация  Красноярского сельсовета Поспелихинского района Алтайского края</t>
  </si>
  <si>
    <t xml:space="preserve">Расходы на выплаты персоналу государственных (муниципальных) органов</t>
  </si>
  <si>
    <t xml:space="preserve">01</t>
  </si>
  <si>
    <t xml:space="preserve">02</t>
  </si>
  <si>
    <t xml:space="preserve">012001012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012001011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о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Проведение выборов и референдумов</t>
  </si>
  <si>
    <t xml:space="preserve">07</t>
  </si>
  <si>
    <t xml:space="preserve">0130010250</t>
  </si>
  <si>
    <t xml:space="preserve">Выборы главы муниципального образования</t>
  </si>
  <si>
    <t xml:space="preserve">880</t>
  </si>
  <si>
    <t xml:space="preserve">13</t>
  </si>
  <si>
    <t xml:space="preserve">0250010810</t>
  </si>
  <si>
    <t xml:space="preserve">0250010820</t>
  </si>
  <si>
    <t xml:space="preserve">Межбюджетные трансферты</t>
  </si>
  <si>
    <t xml:space="preserve">9850060510</t>
  </si>
  <si>
    <t xml:space="preserve">500</t>
  </si>
  <si>
    <t xml:space="preserve">Иные межбюджетные трансферты </t>
  </si>
  <si>
    <t xml:space="preserve">540</t>
  </si>
  <si>
    <t xml:space="preserve">99900147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03</t>
  </si>
  <si>
    <t xml:space="preserve">0140051180</t>
  </si>
  <si>
    <t xml:space="preserve">10</t>
  </si>
  <si>
    <t xml:space="preserve">0250010850</t>
  </si>
  <si>
    <t xml:space="preserve">09</t>
  </si>
  <si>
    <t xml:space="preserve">9120067270</t>
  </si>
  <si>
    <t xml:space="preserve">05</t>
  </si>
  <si>
    <t xml:space="preserve">9290018020</t>
  </si>
  <si>
    <t xml:space="preserve">9290018070</t>
  </si>
  <si>
    <t xml:space="preserve">9290018090</t>
  </si>
  <si>
    <t xml:space="preserve">9010016420</t>
  </si>
  <si>
    <t xml:space="preserve">08</t>
  </si>
  <si>
    <t xml:space="preserve">90200165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11</t>
  </si>
  <si>
    <t xml:space="preserve">Итого</t>
  </si>
  <si>
    <t xml:space="preserve">Составил : Главный бухгалтер                                  Е.Г.Подопригор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УТВЕРЖДАЮ:</t>
  </si>
  <si>
    <t xml:space="preserve">_________________________В.В.Каленникова</t>
  </si>
  <si>
    <t xml:space="preserve">решение о бюджете Красноярского сельсовета</t>
  </si>
  <si>
    <t xml:space="preserve"> № 01 от «31» марта 2025г.</t>
  </si>
  <si>
    <t xml:space="preserve"> СВОДНАЯ БЮДЖЕТНАЯ РОСПИСЬ</t>
  </si>
  <si>
    <t xml:space="preserve">Поспелихинского района Алтайского края на 2025 год и на плановый периоды 2026 и 2027 годы</t>
  </si>
  <si>
    <t xml:space="preserve">1 квартал </t>
  </si>
  <si>
    <t xml:space="preserve">в рублях</t>
  </si>
  <si>
    <t xml:space="preserve">2026 год</t>
  </si>
  <si>
    <t xml:space="preserve">2027 год</t>
  </si>
  <si>
    <t xml:space="preserve">Администрации Красноярского  сельсовета Поспелихинского района Алтайского края</t>
  </si>
  <si>
    <t xml:space="preserve">ОБЩЕГОСУДАРСТВЕННЫЕ ВОПРОСЫ</t>
  </si>
  <si>
    <t xml:space="preserve">Расходы на обеспечение деятельности органов местного самоуправления</t>
  </si>
  <si>
    <t xml:space="preserve">Глава муниципального образования</t>
  </si>
  <si>
    <t xml:space="preserve">Центральный аппарат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 </t>
  </si>
  <si>
    <t xml:space="preserve">Резервные фонды местных администраций</t>
  </si>
  <si>
    <t xml:space="preserve">9910014100</t>
  </si>
  <si>
    <t xml:space="preserve">Резервный фонд</t>
  </si>
  <si>
    <t xml:space="preserve">870</t>
  </si>
  <si>
    <t xml:space="preserve">Другие общегосударственные вопросы</t>
  </si>
  <si>
    <t xml:space="preserve">Прочие выплаты по обязательствам государства</t>
  </si>
  <si>
    <t xml:space="preserve">Мобилизационная и вневойсковая подготовка</t>
  </si>
  <si>
    <t xml:space="preserve">Дорожное хозяйство (дорожные фонды)</t>
  </si>
  <si>
    <t xml:space="preserve">912009Д110</t>
  </si>
  <si>
    <t xml:space="preserve">Мероприятия в области жилищного хозяйства</t>
  </si>
  <si>
    <t xml:space="preserve">Иные расходы в области жилищно-коммунального хозяйства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Иные вопросы в сфере культуры и средств массовой информации</t>
  </si>
  <si>
    <t xml:space="preserve">Культура</t>
  </si>
  <si>
    <t xml:space="preserve">Иные межбюджетные трансферты общего характера</t>
  </si>
  <si>
    <t xml:space="preserve">Пенсионное обеспечение</t>
  </si>
  <si>
    <t xml:space="preserve">Иные пенсии, социальные доплаты к пенсиям</t>
  </si>
  <si>
    <t xml:space="preserve">9040016270</t>
  </si>
  <si>
    <t xml:space="preserve">312</t>
  </si>
  <si>
    <t xml:space="preserve">Физическая культура</t>
  </si>
  <si>
    <t xml:space="preserve">Условно утвержденные</t>
  </si>
  <si>
    <t xml:space="preserve">Составил : Главный бухгалтер      __________________________ Н.А.Реу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333333"/>
      <name val="Times New Roman"/>
      <family val="1"/>
    </font>
    <font>
      <b val="true"/>
      <sz val="9"/>
      <color rgb="FF333333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5" zoomScalePageLayoutView="75" workbookViewId="0">
      <selection pane="topLeft" activeCell="A75" activeCellId="0" sqref="A75:F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8.28"/>
    <col collapsed="false" customWidth="true" hidden="false" outlineLevel="0" max="3" min="3" style="2" width="11.42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8.28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3.14"/>
    <col collapsed="false" customWidth="true" hidden="false" outlineLevel="0" max="12" min="10" style="2" width="11.99"/>
    <col collapsed="false" customWidth="true" hidden="false" outlineLevel="0" max="17" min="13" style="3" width="17.42"/>
    <col collapsed="false" customWidth="true" hidden="false" outlineLevel="0" max="18" min="18" style="4" width="17.28"/>
    <col collapsed="false" customWidth="true" hidden="false" outlineLevel="0" max="19" min="19" style="4" width="9.28"/>
    <col collapsed="false" customWidth="true" hidden="false" outlineLevel="0" max="20" min="20" style="4" width="11.99"/>
    <col collapsed="false" customWidth="false" hidden="false" outlineLevel="0" max="257" min="21" style="4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7"/>
      <c r="T1" s="7"/>
      <c r="U1" s="7"/>
      <c r="V1" s="7"/>
    </row>
    <row r="2" s="8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1"/>
      <c r="Q2" s="11"/>
      <c r="R2" s="7"/>
      <c r="S2" s="7"/>
      <c r="T2" s="7"/>
      <c r="U2" s="7"/>
      <c r="V2" s="7"/>
    </row>
    <row r="3" s="8" customFormat="true" ht="18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4"/>
      <c r="R3" s="7"/>
      <c r="S3" s="7"/>
      <c r="T3" s="7"/>
      <c r="U3" s="7"/>
      <c r="V3" s="7"/>
    </row>
    <row r="4" s="8" customFormat="true" ht="18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7"/>
      <c r="Q4" s="17"/>
      <c r="R4" s="7"/>
      <c r="S4" s="7"/>
      <c r="T4" s="7"/>
      <c r="U4" s="7"/>
      <c r="V4" s="7"/>
    </row>
    <row r="5" s="8" customFormat="true" ht="18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4"/>
      <c r="R5" s="7"/>
      <c r="S5" s="7"/>
      <c r="T5" s="7"/>
      <c r="U5" s="7"/>
      <c r="V5" s="7"/>
    </row>
    <row r="6" s="8" customFormat="true" ht="18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7"/>
      <c r="S6" s="7"/>
      <c r="T6" s="7"/>
      <c r="U6" s="7"/>
      <c r="V6" s="7"/>
    </row>
    <row r="7" s="8" customFormat="true" ht="18" hidden="false" customHeight="true" outlineLevel="0" collapsed="false">
      <c r="A7" s="18"/>
      <c r="B7" s="0"/>
      <c r="C7" s="0"/>
      <c r="D7" s="0"/>
      <c r="E7" s="0"/>
      <c r="F7" s="0"/>
      <c r="G7" s="19" t="s">
        <v>1</v>
      </c>
      <c r="H7" s="19"/>
      <c r="I7" s="19"/>
      <c r="J7" s="19"/>
      <c r="K7" s="19"/>
      <c r="L7" s="19"/>
      <c r="M7" s="19"/>
      <c r="N7" s="20"/>
      <c r="O7" s="20"/>
      <c r="P7" s="9"/>
      <c r="Q7" s="9"/>
      <c r="R7" s="7"/>
      <c r="S7" s="7"/>
      <c r="T7" s="7"/>
      <c r="U7" s="7"/>
      <c r="V7" s="7"/>
    </row>
    <row r="8" s="8" customFormat="true" ht="18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/>
      <c r="O8" s="13"/>
      <c r="P8" s="14"/>
      <c r="Q8" s="14"/>
      <c r="R8" s="7"/>
      <c r="S8" s="7"/>
      <c r="T8" s="7"/>
      <c r="U8" s="7"/>
      <c r="V8" s="7"/>
    </row>
    <row r="9" s="8" customFormat="true" ht="18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22"/>
      <c r="Q9" s="22"/>
      <c r="R9" s="7"/>
      <c r="S9" s="7"/>
      <c r="T9" s="7"/>
      <c r="U9" s="7"/>
      <c r="V9" s="7"/>
    </row>
    <row r="10" s="8" customFormat="true" ht="18" hidden="false" customHeight="true" outlineLevel="0" collapsed="false">
      <c r="A10" s="2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2"/>
      <c r="Q10" s="22"/>
      <c r="R10" s="7"/>
      <c r="S10" s="7"/>
      <c r="T10" s="7"/>
      <c r="U10" s="7"/>
      <c r="V10" s="7"/>
    </row>
    <row r="11" s="8" customFormat="true" ht="18" hidden="false" customHeight="true" outlineLevel="0" collapsed="false">
      <c r="A11" s="24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6"/>
      <c r="O11" s="16"/>
      <c r="P11" s="17"/>
      <c r="Q11" s="17"/>
      <c r="R11" s="7"/>
      <c r="S11" s="7"/>
      <c r="T11" s="7"/>
      <c r="U11" s="7"/>
      <c r="V11" s="7"/>
    </row>
    <row r="12" s="8" customFormat="true" ht="18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6"/>
      <c r="O12" s="16"/>
      <c r="P12" s="17"/>
      <c r="Q12" s="17"/>
      <c r="R12" s="7"/>
      <c r="S12" s="7"/>
      <c r="T12" s="7"/>
      <c r="U12" s="7"/>
      <c r="V12" s="7"/>
    </row>
    <row r="13" s="8" customFormat="true" ht="7.9" hidden="false" customHeight="true" outlineLevel="0" collapsed="false">
      <c r="A13" s="2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22"/>
      <c r="Q13" s="22"/>
      <c r="R13" s="7"/>
      <c r="S13" s="7"/>
      <c r="T13" s="7"/>
      <c r="U13" s="7"/>
      <c r="V13" s="7"/>
    </row>
    <row r="14" s="8" customFormat="true" ht="9.6" hidden="true" customHeight="true" outlineLevel="0" collapsed="false">
      <c r="A14" s="2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22"/>
      <c r="Q14" s="22"/>
      <c r="R14" s="7"/>
      <c r="S14" s="7"/>
      <c r="T14" s="7"/>
      <c r="U14" s="7"/>
      <c r="V14" s="7"/>
    </row>
    <row r="15" s="8" customFormat="true" ht="25.9" hidden="false" customHeight="true" outlineLevel="0" collapsed="false">
      <c r="A15" s="24" t="s">
        <v>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6"/>
      <c r="O15" s="16"/>
      <c r="P15" s="17"/>
      <c r="Q15" s="17"/>
      <c r="R15" s="7"/>
      <c r="S15" s="7"/>
      <c r="T15" s="7"/>
      <c r="U15" s="7"/>
      <c r="V15" s="7"/>
    </row>
    <row r="16" s="8" customFormat="true" ht="21.6" hidden="false" customHeight="true" outlineLevel="0" collapsed="false">
      <c r="A16" s="24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6"/>
      <c r="O16" s="16"/>
      <c r="P16" s="17"/>
      <c r="Q16" s="17"/>
      <c r="R16" s="7"/>
      <c r="S16" s="7"/>
      <c r="T16" s="7"/>
      <c r="U16" s="7"/>
      <c r="V16" s="7"/>
    </row>
    <row r="17" s="8" customFormat="true" ht="27.6" hidden="false" customHeight="true" outlineLevel="0" collapsed="false">
      <c r="A17" s="2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22"/>
      <c r="Q17" s="22"/>
      <c r="R17" s="7"/>
      <c r="S17" s="7"/>
      <c r="T17" s="7"/>
      <c r="U17" s="7"/>
      <c r="V17" s="7"/>
    </row>
    <row r="18" s="8" customFormat="true" ht="15.6" hidden="false" customHeight="true" outlineLevel="0" collapsed="false">
      <c r="A18" s="27"/>
      <c r="B18" s="2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 t="s">
        <v>7</v>
      </c>
      <c r="N18" s="29"/>
      <c r="O18" s="29"/>
      <c r="P18" s="30"/>
      <c r="Q18" s="30"/>
      <c r="R18" s="7"/>
      <c r="S18" s="7"/>
      <c r="T18" s="7"/>
      <c r="U18" s="7"/>
      <c r="V18" s="7"/>
    </row>
    <row r="19" s="8" customFormat="true" ht="36" hidden="false" customHeight="true" outlineLevel="0" collapsed="false">
      <c r="A19" s="31" t="s">
        <v>8</v>
      </c>
      <c r="B19" s="31"/>
      <c r="C19" s="32" t="s">
        <v>9</v>
      </c>
      <c r="D19" s="32" t="s">
        <v>10</v>
      </c>
      <c r="E19" s="32" t="s">
        <v>11</v>
      </c>
      <c r="F19" s="32" t="s">
        <v>12</v>
      </c>
      <c r="G19" s="33" t="s">
        <v>13</v>
      </c>
      <c r="H19" s="33" t="s">
        <v>14</v>
      </c>
      <c r="I19" s="33" t="s">
        <v>15</v>
      </c>
      <c r="J19" s="33" t="s">
        <v>16</v>
      </c>
      <c r="K19" s="34" t="s">
        <v>17</v>
      </c>
      <c r="L19" s="34" t="s">
        <v>18</v>
      </c>
      <c r="M19" s="33" t="s">
        <v>19</v>
      </c>
      <c r="N19" s="35"/>
      <c r="O19" s="35"/>
      <c r="P19" s="35"/>
      <c r="Q19" s="35"/>
      <c r="R19" s="7"/>
      <c r="S19" s="7"/>
      <c r="T19" s="7"/>
      <c r="U19" s="7"/>
      <c r="V19" s="7"/>
    </row>
    <row r="20" s="8" customFormat="true" ht="17.25" hidden="false" customHeight="true" outlineLevel="0" collapsed="false">
      <c r="A20" s="36" t="n">
        <v>1</v>
      </c>
      <c r="B20" s="36"/>
      <c r="C20" s="37" t="s">
        <v>20</v>
      </c>
      <c r="D20" s="37" t="s">
        <v>21</v>
      </c>
      <c r="E20" s="37" t="s">
        <v>22</v>
      </c>
      <c r="F20" s="38" t="s">
        <v>23</v>
      </c>
      <c r="G20" s="39" t="n">
        <v>6</v>
      </c>
      <c r="H20" s="39" t="n">
        <v>7</v>
      </c>
      <c r="I20" s="39" t="n">
        <v>8</v>
      </c>
      <c r="J20" s="39" t="n">
        <v>9</v>
      </c>
      <c r="K20" s="40" t="n">
        <v>10</v>
      </c>
      <c r="L20" s="40" t="n">
        <v>11</v>
      </c>
      <c r="M20" s="39" t="n">
        <v>12</v>
      </c>
      <c r="N20" s="30"/>
      <c r="O20" s="30"/>
      <c r="P20" s="30"/>
      <c r="Q20" s="30"/>
      <c r="R20" s="7"/>
      <c r="S20" s="7"/>
      <c r="T20" s="7"/>
      <c r="U20" s="7"/>
      <c r="V20" s="7"/>
    </row>
    <row r="21" s="8" customFormat="true" ht="35.25" hidden="false" customHeight="true" outlineLevel="0" collapsed="false">
      <c r="A21" s="41" t="s">
        <v>24</v>
      </c>
      <c r="B21" s="36" t="n">
        <v>303</v>
      </c>
      <c r="C21" s="37"/>
      <c r="D21" s="37"/>
      <c r="E21" s="37"/>
      <c r="F21" s="38"/>
      <c r="G21" s="42" t="n">
        <f aca="false">SUM(G22,G25,G28,G31,G34,G36,G39,G42,G44,G47,G50,G53,G55,G57,G59,G61,G63,G65,G67,G69,G71)</f>
        <v>3366830.58</v>
      </c>
      <c r="H21" s="42" t="n">
        <f aca="false">SUM(H22,H25,H28,H31,H34,H36,H39,H42,H44,H47,H50,H53,H55,H57,H59,H61,H63,H65,H67,H69,H71)</f>
        <v>991420.55</v>
      </c>
      <c r="I21" s="42" t="n">
        <f aca="false">SUM(I22,I25,I28,I31,I34,I36,I39,I42,I44,I47,I50,I53,I55,I57,I59,I61,I63,I65,I67,I69,I71)</f>
        <v>841420.56</v>
      </c>
      <c r="J21" s="42" t="n">
        <f aca="false">SUM(J22,J25,J28,J31,J34,J36,J39,J42,J44,J47,J50,J53,J55,J57,J59,J61,J63,J65,J67,J69,J71)</f>
        <v>692568.87</v>
      </c>
      <c r="K21" s="42" t="n">
        <f aca="false">SUM(K22,K25,K28,K31,K34,K36,K39,K42,K44,K47,K50,K53,K55,K57,K59,K61,K63,K65,K67,K69,K71)</f>
        <v>841420.6</v>
      </c>
      <c r="L21" s="42" t="n">
        <f aca="false">SUM(L22,L25,L28,L31,L34,L36,L39,L42,L44,L47,L50,L53,L55,L57,L59,L61,L63,L65,L67,L69,L71)</f>
        <v>0</v>
      </c>
      <c r="M21" s="42" t="n">
        <f aca="false">SUM(M22,M25,M28,M31,M34,M36,M39,M42,M44,M47,M50,M53,M55,M57,M59,M61,M63,M65,M67,M69,M71)</f>
        <v>0</v>
      </c>
      <c r="N21" s="43"/>
      <c r="O21" s="43"/>
      <c r="P21" s="43"/>
      <c r="Q21" s="43"/>
      <c r="R21" s="7"/>
      <c r="S21" s="7"/>
      <c r="T21" s="7"/>
      <c r="U21" s="7"/>
      <c r="V21" s="7"/>
    </row>
    <row r="22" s="8" customFormat="true" ht="21.6" hidden="false" customHeight="true" outlineLevel="0" collapsed="false">
      <c r="A22" s="44" t="s">
        <v>25</v>
      </c>
      <c r="B22" s="45" t="n">
        <v>303</v>
      </c>
      <c r="C22" s="46" t="s">
        <v>26</v>
      </c>
      <c r="D22" s="46" t="s">
        <v>27</v>
      </c>
      <c r="E22" s="46" t="s">
        <v>28</v>
      </c>
      <c r="F22" s="46" t="s">
        <v>29</v>
      </c>
      <c r="G22" s="47" t="n">
        <f aca="false">SUM(G23:G24)</f>
        <v>431389.2</v>
      </c>
      <c r="H22" s="47" t="n">
        <f aca="false">SUM(H23:H24)</f>
        <v>107847.3</v>
      </c>
      <c r="I22" s="47" t="n">
        <f aca="false">SUM(I23:I24)</f>
        <v>107847.3</v>
      </c>
      <c r="J22" s="47" t="n">
        <f aca="false">SUM(J23:J24)</f>
        <v>107847.3</v>
      </c>
      <c r="K22" s="48" t="n">
        <f aca="false">SUM(K23:K24)</f>
        <v>107847.3</v>
      </c>
      <c r="L22" s="47" t="n">
        <f aca="false">SUM(L23:L24)</f>
        <v>0</v>
      </c>
      <c r="M22" s="47" t="n">
        <f aca="false">SUM(M23:M24)</f>
        <v>0</v>
      </c>
      <c r="N22" s="49"/>
      <c r="O22" s="49"/>
      <c r="P22" s="49"/>
      <c r="Q22" s="49"/>
      <c r="R22" s="7"/>
      <c r="S22" s="7"/>
      <c r="T22" s="7"/>
      <c r="U22" s="7"/>
      <c r="V22" s="7"/>
    </row>
    <row r="23" s="8" customFormat="true" ht="18" hidden="false" customHeight="true" outlineLevel="0" collapsed="false">
      <c r="A23" s="50" t="s">
        <v>30</v>
      </c>
      <c r="B23" s="45" t="n">
        <v>303</v>
      </c>
      <c r="C23" s="46" t="s">
        <v>26</v>
      </c>
      <c r="D23" s="46" t="s">
        <v>27</v>
      </c>
      <c r="E23" s="46" t="s">
        <v>28</v>
      </c>
      <c r="F23" s="46" t="s">
        <v>31</v>
      </c>
      <c r="G23" s="51" t="n">
        <f aca="false">SUM(H23:K23)</f>
        <v>331328.11</v>
      </c>
      <c r="H23" s="47" t="n">
        <v>82832.03</v>
      </c>
      <c r="I23" s="47" t="n">
        <v>82832.03</v>
      </c>
      <c r="J23" s="47" t="n">
        <v>82832.03</v>
      </c>
      <c r="K23" s="47" t="n">
        <v>82832.02</v>
      </c>
      <c r="L23" s="47"/>
      <c r="M23" s="47"/>
      <c r="N23" s="49"/>
      <c r="O23" s="49"/>
      <c r="P23" s="49"/>
      <c r="Q23" s="49"/>
      <c r="R23" s="7"/>
      <c r="S23" s="7"/>
      <c r="T23" s="7"/>
      <c r="U23" s="7"/>
      <c r="V23" s="7"/>
    </row>
    <row r="24" s="8" customFormat="true" ht="20.45" hidden="false" customHeight="true" outlineLevel="0" collapsed="false">
      <c r="A24" s="50" t="s">
        <v>32</v>
      </c>
      <c r="B24" s="45" t="n">
        <v>303</v>
      </c>
      <c r="C24" s="46" t="s">
        <v>26</v>
      </c>
      <c r="D24" s="46" t="s">
        <v>27</v>
      </c>
      <c r="E24" s="46" t="s">
        <v>28</v>
      </c>
      <c r="F24" s="46" t="s">
        <v>33</v>
      </c>
      <c r="G24" s="51" t="n">
        <f aca="false">SUM(H24:K24)</f>
        <v>100061.09</v>
      </c>
      <c r="H24" s="47" t="n">
        <v>25015.27</v>
      </c>
      <c r="I24" s="47" t="n">
        <v>25015.27</v>
      </c>
      <c r="J24" s="47" t="n">
        <v>25015.27</v>
      </c>
      <c r="K24" s="47" t="n">
        <v>25015.28</v>
      </c>
      <c r="L24" s="47"/>
      <c r="M24" s="47"/>
      <c r="N24" s="49"/>
      <c r="O24" s="49"/>
      <c r="P24" s="49"/>
      <c r="Q24" s="49"/>
      <c r="R24" s="7"/>
      <c r="S24" s="7"/>
      <c r="T24" s="7"/>
      <c r="U24" s="7"/>
      <c r="V24" s="7"/>
    </row>
    <row r="25" s="8" customFormat="true" ht="25.9" hidden="false" customHeight="true" outlineLevel="0" collapsed="false">
      <c r="A25" s="44" t="s">
        <v>25</v>
      </c>
      <c r="B25" s="45" t="n">
        <v>303</v>
      </c>
      <c r="C25" s="52" t="s">
        <v>26</v>
      </c>
      <c r="D25" s="52" t="s">
        <v>34</v>
      </c>
      <c r="E25" s="52" t="s">
        <v>35</v>
      </c>
      <c r="F25" s="52" t="s">
        <v>29</v>
      </c>
      <c r="G25" s="51" t="n">
        <f aca="false">SUM(H25:K25)</f>
        <v>572677.71</v>
      </c>
      <c r="H25" s="51" t="n">
        <f aca="false">SUM(H26,H27)</f>
        <v>143169.42</v>
      </c>
      <c r="I25" s="51" t="n">
        <f aca="false">SUM(I26,I27)</f>
        <v>143169.43</v>
      </c>
      <c r="J25" s="51" t="n">
        <f aca="false">SUM(J26,J27)</f>
        <v>143169.43</v>
      </c>
      <c r="K25" s="53" t="n">
        <f aca="false">SUM(K26,K27)</f>
        <v>143169.43</v>
      </c>
      <c r="L25" s="51" t="n">
        <f aca="false">SUM(L26,L27)</f>
        <v>0</v>
      </c>
      <c r="M25" s="51" t="n">
        <f aca="false">SUM(M26,M27)</f>
        <v>0</v>
      </c>
      <c r="N25" s="54"/>
      <c r="O25" s="54"/>
      <c r="P25" s="54"/>
      <c r="Q25" s="54"/>
      <c r="R25" s="7"/>
      <c r="S25" s="7"/>
      <c r="T25" s="7"/>
      <c r="U25" s="7"/>
      <c r="V25" s="7"/>
    </row>
    <row r="26" s="8" customFormat="true" ht="25.9" hidden="false" customHeight="true" outlineLevel="0" collapsed="false">
      <c r="A26" s="50" t="s">
        <v>30</v>
      </c>
      <c r="B26" s="45" t="n">
        <v>303</v>
      </c>
      <c r="C26" s="52" t="s">
        <v>26</v>
      </c>
      <c r="D26" s="52" t="s">
        <v>34</v>
      </c>
      <c r="E26" s="52" t="s">
        <v>35</v>
      </c>
      <c r="F26" s="52" t="s">
        <v>31</v>
      </c>
      <c r="G26" s="51" t="n">
        <f aca="false">SUM(H26:K26)</f>
        <v>439844.63</v>
      </c>
      <c r="H26" s="47" t="n">
        <v>109961.15</v>
      </c>
      <c r="I26" s="47" t="n">
        <v>109961.16</v>
      </c>
      <c r="J26" s="47" t="n">
        <v>109961.16</v>
      </c>
      <c r="K26" s="47" t="n">
        <v>109961.16</v>
      </c>
      <c r="L26" s="51"/>
      <c r="M26" s="51"/>
      <c r="N26" s="54"/>
      <c r="O26" s="54"/>
      <c r="P26" s="54"/>
      <c r="Q26" s="54"/>
      <c r="R26" s="7"/>
      <c r="S26" s="7"/>
      <c r="T26" s="7"/>
      <c r="U26" s="7"/>
      <c r="V26" s="7"/>
    </row>
    <row r="27" s="8" customFormat="true" ht="22.9" hidden="false" customHeight="true" outlineLevel="0" collapsed="false">
      <c r="A27" s="50" t="s">
        <v>32</v>
      </c>
      <c r="B27" s="45" t="n">
        <v>303</v>
      </c>
      <c r="C27" s="52" t="s">
        <v>26</v>
      </c>
      <c r="D27" s="52" t="s">
        <v>34</v>
      </c>
      <c r="E27" s="52" t="s">
        <v>35</v>
      </c>
      <c r="F27" s="52" t="s">
        <v>33</v>
      </c>
      <c r="G27" s="51" t="n">
        <f aca="false">SUM(H27:K27)</f>
        <v>132833.08</v>
      </c>
      <c r="H27" s="47" t="n">
        <v>33208.27</v>
      </c>
      <c r="I27" s="47" t="n">
        <v>33208.27</v>
      </c>
      <c r="J27" s="47" t="n">
        <v>33208.27</v>
      </c>
      <c r="K27" s="47" t="n">
        <v>33208.27</v>
      </c>
      <c r="L27" s="51"/>
      <c r="M27" s="51"/>
      <c r="N27" s="54"/>
      <c r="O27" s="54"/>
      <c r="P27" s="54"/>
      <c r="Q27" s="54"/>
      <c r="R27" s="7"/>
      <c r="S27" s="7"/>
      <c r="T27" s="7"/>
      <c r="U27" s="7"/>
      <c r="V27" s="7"/>
    </row>
    <row r="28" s="8" customFormat="true" ht="97.9" hidden="false" customHeight="true" outlineLevel="0" collapsed="false">
      <c r="A28" s="55" t="s">
        <v>36</v>
      </c>
      <c r="B28" s="45" t="n">
        <v>303</v>
      </c>
      <c r="C28" s="52" t="s">
        <v>26</v>
      </c>
      <c r="D28" s="52" t="s">
        <v>34</v>
      </c>
      <c r="E28" s="52" t="s">
        <v>35</v>
      </c>
      <c r="F28" s="52" t="s">
        <v>37</v>
      </c>
      <c r="G28" s="51" t="n">
        <f aca="false">SUM(H28:K28)</f>
        <v>516581.44</v>
      </c>
      <c r="H28" s="51" t="n">
        <f aca="false">SUM(H29:H30)</f>
        <v>129145.36</v>
      </c>
      <c r="I28" s="51" t="n">
        <f aca="false">SUM(I29:I30)</f>
        <v>129145.36</v>
      </c>
      <c r="J28" s="51" t="n">
        <f aca="false">SUM(J29:J30)</f>
        <v>129145.36</v>
      </c>
      <c r="K28" s="53" t="n">
        <f aca="false">SUM(K29:K30)</f>
        <v>129145.36</v>
      </c>
      <c r="L28" s="51" t="n">
        <f aca="false">SUM(L29:L30)</f>
        <v>0</v>
      </c>
      <c r="M28" s="51" t="n">
        <f aca="false">SUM(M29:M30)</f>
        <v>0</v>
      </c>
      <c r="N28" s="54"/>
      <c r="O28" s="54"/>
      <c r="P28" s="54"/>
      <c r="Q28" s="54"/>
      <c r="R28" s="7"/>
      <c r="S28" s="7"/>
      <c r="T28" s="7"/>
      <c r="U28" s="7"/>
      <c r="V28" s="7"/>
    </row>
    <row r="29" s="8" customFormat="true" ht="25.9" hidden="false" customHeight="true" outlineLevel="0" collapsed="false">
      <c r="A29" s="50" t="s">
        <v>38</v>
      </c>
      <c r="B29" s="45" t="n">
        <v>303</v>
      </c>
      <c r="C29" s="52" t="s">
        <v>26</v>
      </c>
      <c r="D29" s="52" t="s">
        <v>34</v>
      </c>
      <c r="E29" s="52" t="s">
        <v>35</v>
      </c>
      <c r="F29" s="52" t="s">
        <v>39</v>
      </c>
      <c r="G29" s="51" t="n">
        <f aca="false">SUM(H29:K29)</f>
        <v>199781.44</v>
      </c>
      <c r="H29" s="47" t="n">
        <v>49945.36</v>
      </c>
      <c r="I29" s="47" t="n">
        <v>49945.36</v>
      </c>
      <c r="J29" s="47" t="n">
        <v>49945.36</v>
      </c>
      <c r="K29" s="47" t="n">
        <v>49945.36</v>
      </c>
      <c r="L29" s="51"/>
      <c r="M29" s="51"/>
      <c r="N29" s="54"/>
      <c r="O29" s="54"/>
      <c r="P29" s="54"/>
      <c r="Q29" s="54"/>
    </row>
    <row r="30" s="8" customFormat="true" ht="25.9" hidden="false" customHeight="true" outlineLevel="0" collapsed="false">
      <c r="A30" s="50" t="s">
        <v>40</v>
      </c>
      <c r="B30" s="45" t="n">
        <v>303</v>
      </c>
      <c r="C30" s="52" t="s">
        <v>26</v>
      </c>
      <c r="D30" s="52" t="s">
        <v>34</v>
      </c>
      <c r="E30" s="52" t="s">
        <v>35</v>
      </c>
      <c r="F30" s="52" t="s">
        <v>41</v>
      </c>
      <c r="G30" s="51" t="n">
        <f aca="false">SUM(H30:K30)</f>
        <v>316800</v>
      </c>
      <c r="H30" s="47" t="n">
        <v>79200</v>
      </c>
      <c r="I30" s="47" t="n">
        <v>79200</v>
      </c>
      <c r="J30" s="47" t="n">
        <v>79200</v>
      </c>
      <c r="K30" s="47" t="n">
        <v>79200</v>
      </c>
      <c r="L30" s="51"/>
      <c r="M30" s="51"/>
      <c r="N30" s="54"/>
      <c r="O30" s="54"/>
      <c r="P30" s="54"/>
      <c r="Q30" s="54"/>
    </row>
    <row r="31" s="8" customFormat="true" ht="21" hidden="false" customHeight="true" outlineLevel="0" collapsed="false">
      <c r="A31" s="56" t="s">
        <v>42</v>
      </c>
      <c r="B31" s="45" t="n">
        <v>303</v>
      </c>
      <c r="C31" s="52" t="s">
        <v>26</v>
      </c>
      <c r="D31" s="52" t="s">
        <v>34</v>
      </c>
      <c r="E31" s="52" t="s">
        <v>35</v>
      </c>
      <c r="F31" s="52" t="s">
        <v>43</v>
      </c>
      <c r="G31" s="51" t="n">
        <f aca="false">SUM(G32:G33)</f>
        <v>57868</v>
      </c>
      <c r="H31" s="51" t="n">
        <f aca="false">SUM(H32:H33)</f>
        <v>14467</v>
      </c>
      <c r="I31" s="51" t="n">
        <f aca="false">SUM(I32:I33)</f>
        <v>14467</v>
      </c>
      <c r="J31" s="51" t="n">
        <f aca="false">SUM(J32:J33)</f>
        <v>14467</v>
      </c>
      <c r="K31" s="53" t="n">
        <f aca="false">SUM(K32:K33)</f>
        <v>14467</v>
      </c>
      <c r="L31" s="53" t="n">
        <f aca="false">SUM(L32:L33)</f>
        <v>0</v>
      </c>
      <c r="M31" s="53" t="n">
        <f aca="false">SUM(M32:M33)</f>
        <v>0</v>
      </c>
      <c r="N31" s="54"/>
      <c r="O31" s="54"/>
      <c r="P31" s="54"/>
      <c r="Q31" s="54"/>
    </row>
    <row r="32" s="8" customFormat="true" ht="21" hidden="false" customHeight="true" outlineLevel="0" collapsed="false">
      <c r="A32" s="50" t="s">
        <v>44</v>
      </c>
      <c r="B32" s="45" t="n">
        <v>303</v>
      </c>
      <c r="C32" s="52" t="s">
        <v>26</v>
      </c>
      <c r="D32" s="52" t="s">
        <v>34</v>
      </c>
      <c r="E32" s="52" t="s">
        <v>35</v>
      </c>
      <c r="F32" s="52" t="s">
        <v>45</v>
      </c>
      <c r="G32" s="51" t="n">
        <f aca="false">SUM(H32:K32)</f>
        <v>49624</v>
      </c>
      <c r="H32" s="47" t="n">
        <v>12406</v>
      </c>
      <c r="I32" s="47" t="n">
        <v>12406</v>
      </c>
      <c r="J32" s="47" t="n">
        <v>12406</v>
      </c>
      <c r="K32" s="47" t="n">
        <v>12406</v>
      </c>
      <c r="L32" s="51"/>
      <c r="M32" s="51"/>
      <c r="N32" s="54"/>
      <c r="O32" s="54"/>
      <c r="P32" s="54"/>
      <c r="Q32" s="54"/>
    </row>
    <row r="33" s="8" customFormat="true" ht="21" hidden="false" customHeight="true" outlineLevel="0" collapsed="false">
      <c r="A33" s="50" t="s">
        <v>46</v>
      </c>
      <c r="B33" s="45" t="n">
        <v>303</v>
      </c>
      <c r="C33" s="52" t="s">
        <v>26</v>
      </c>
      <c r="D33" s="52" t="s">
        <v>34</v>
      </c>
      <c r="E33" s="52" t="s">
        <v>35</v>
      </c>
      <c r="F33" s="52" t="s">
        <v>47</v>
      </c>
      <c r="G33" s="51" t="n">
        <f aca="false">SUM(H33:K33)</f>
        <v>8244</v>
      </c>
      <c r="H33" s="47" t="n">
        <v>2061</v>
      </c>
      <c r="I33" s="47" t="n">
        <v>2061</v>
      </c>
      <c r="J33" s="47" t="n">
        <v>2061</v>
      </c>
      <c r="K33" s="47" t="n">
        <v>2061</v>
      </c>
      <c r="L33" s="51"/>
      <c r="M33" s="51"/>
      <c r="N33" s="54"/>
      <c r="O33" s="54"/>
      <c r="P33" s="54"/>
      <c r="Q33" s="54"/>
    </row>
    <row r="34" s="8" customFormat="true" ht="32.25" hidden="true" customHeight="true" outlineLevel="0" collapsed="false">
      <c r="A34" s="57" t="s">
        <v>48</v>
      </c>
      <c r="B34" s="45" t="n">
        <v>303</v>
      </c>
      <c r="C34" s="52" t="s">
        <v>26</v>
      </c>
      <c r="D34" s="52" t="s">
        <v>49</v>
      </c>
      <c r="E34" s="52" t="s">
        <v>50</v>
      </c>
      <c r="F34" s="52" t="s">
        <v>43</v>
      </c>
      <c r="G34" s="51" t="n">
        <v>0</v>
      </c>
      <c r="H34" s="51" t="n">
        <f aca="false">H35</f>
        <v>0</v>
      </c>
      <c r="I34" s="51" t="n">
        <v>0</v>
      </c>
      <c r="J34" s="51" t="n">
        <f aca="false">J35</f>
        <v>0</v>
      </c>
      <c r="K34" s="53" t="n">
        <v>0</v>
      </c>
      <c r="L34" s="51" t="n">
        <v>0</v>
      </c>
      <c r="M34" s="51" t="n">
        <f aca="false">M35</f>
        <v>0</v>
      </c>
      <c r="N34" s="54"/>
      <c r="O34" s="54"/>
      <c r="P34" s="54"/>
      <c r="Q34" s="54"/>
    </row>
    <row r="35" s="8" customFormat="true" ht="24" hidden="true" customHeight="true" outlineLevel="0" collapsed="false">
      <c r="A35" s="57" t="s">
        <v>51</v>
      </c>
      <c r="B35" s="45" t="n">
        <v>303</v>
      </c>
      <c r="C35" s="52" t="s">
        <v>26</v>
      </c>
      <c r="D35" s="52" t="s">
        <v>49</v>
      </c>
      <c r="E35" s="52" t="s">
        <v>50</v>
      </c>
      <c r="F35" s="52" t="s">
        <v>52</v>
      </c>
      <c r="G35" s="51" t="n">
        <v>0</v>
      </c>
      <c r="H35" s="51" t="n">
        <v>0</v>
      </c>
      <c r="I35" s="51" t="n">
        <v>0</v>
      </c>
      <c r="J35" s="51" t="n">
        <v>0</v>
      </c>
      <c r="K35" s="53" t="n">
        <v>0</v>
      </c>
      <c r="L35" s="51" t="n">
        <v>0</v>
      </c>
      <c r="M35" s="51" t="n">
        <v>0</v>
      </c>
      <c r="N35" s="54"/>
      <c r="O35" s="54"/>
      <c r="P35" s="54"/>
      <c r="Q35" s="54"/>
    </row>
    <row r="36" s="8" customFormat="true" ht="36" hidden="false" customHeight="true" outlineLevel="0" collapsed="false">
      <c r="A36" s="57" t="s">
        <v>25</v>
      </c>
      <c r="B36" s="45" t="n">
        <v>303</v>
      </c>
      <c r="C36" s="52" t="s">
        <v>26</v>
      </c>
      <c r="D36" s="52" t="s">
        <v>53</v>
      </c>
      <c r="E36" s="52" t="s">
        <v>54</v>
      </c>
      <c r="F36" s="52" t="s">
        <v>29</v>
      </c>
      <c r="G36" s="51" t="n">
        <f aca="false">SUM(H36:K36)</f>
        <v>446571.12</v>
      </c>
      <c r="H36" s="51" t="n">
        <f aca="false">SUM(H37:H38)</f>
        <v>148855.71</v>
      </c>
      <c r="I36" s="51" t="n">
        <f aca="false">I37+I38</f>
        <v>148855.71</v>
      </c>
      <c r="J36" s="51" t="n">
        <v>4</v>
      </c>
      <c r="K36" s="51" t="n">
        <f aca="false">K37+K38</f>
        <v>148855.7</v>
      </c>
      <c r="L36" s="51" t="n">
        <f aca="false">L37+L38</f>
        <v>0</v>
      </c>
      <c r="M36" s="51" t="n">
        <f aca="false">M37+M38</f>
        <v>0</v>
      </c>
      <c r="N36" s="54"/>
      <c r="O36" s="54"/>
      <c r="P36" s="54"/>
      <c r="Q36" s="54"/>
    </row>
    <row r="37" s="8" customFormat="true" ht="24" hidden="false" customHeight="true" outlineLevel="0" collapsed="false">
      <c r="A37" s="50" t="s">
        <v>30</v>
      </c>
      <c r="B37" s="45" t="n">
        <v>303</v>
      </c>
      <c r="C37" s="52" t="s">
        <v>26</v>
      </c>
      <c r="D37" s="52" t="s">
        <v>53</v>
      </c>
      <c r="E37" s="52" t="s">
        <v>54</v>
      </c>
      <c r="F37" s="52" t="s">
        <v>31</v>
      </c>
      <c r="G37" s="51" t="n">
        <f aca="false">SUM(H37:K37)</f>
        <v>457314</v>
      </c>
      <c r="H37" s="47" t="n">
        <v>114328.5</v>
      </c>
      <c r="I37" s="47" t="n">
        <v>114328.5</v>
      </c>
      <c r="J37" s="47" t="n">
        <v>114328.5</v>
      </c>
      <c r="K37" s="47" t="n">
        <v>114328.5</v>
      </c>
      <c r="L37" s="51"/>
      <c r="M37" s="51"/>
      <c r="N37" s="54"/>
      <c r="O37" s="54"/>
      <c r="P37" s="54"/>
      <c r="Q37" s="54"/>
    </row>
    <row r="38" s="8" customFormat="true" ht="24.6" hidden="false" customHeight="true" outlineLevel="0" collapsed="false">
      <c r="A38" s="50" t="s">
        <v>32</v>
      </c>
      <c r="B38" s="45" t="n">
        <v>303</v>
      </c>
      <c r="C38" s="52" t="s">
        <v>26</v>
      </c>
      <c r="D38" s="52" t="s">
        <v>53</v>
      </c>
      <c r="E38" s="52" t="s">
        <v>54</v>
      </c>
      <c r="F38" s="52" t="s">
        <v>33</v>
      </c>
      <c r="G38" s="51" t="n">
        <f aca="false">SUM(H38:K38)</f>
        <v>138108.83</v>
      </c>
      <c r="H38" s="47" t="n">
        <v>34527.21</v>
      </c>
      <c r="I38" s="47" t="n">
        <v>34527.21</v>
      </c>
      <c r="J38" s="47" t="n">
        <v>34527.21</v>
      </c>
      <c r="K38" s="47" t="n">
        <v>34527.2</v>
      </c>
      <c r="L38" s="51"/>
      <c r="M38" s="51"/>
      <c r="N38" s="54"/>
      <c r="O38" s="54"/>
      <c r="P38" s="54"/>
      <c r="Q38" s="54"/>
    </row>
    <row r="39" s="8" customFormat="true" ht="30" hidden="false" customHeight="true" outlineLevel="0" collapsed="false">
      <c r="A39" s="57" t="s">
        <v>25</v>
      </c>
      <c r="B39" s="45" t="n">
        <v>303</v>
      </c>
      <c r="C39" s="52" t="s">
        <v>26</v>
      </c>
      <c r="D39" s="52" t="s">
        <v>53</v>
      </c>
      <c r="E39" s="52" t="s">
        <v>55</v>
      </c>
      <c r="F39" s="52" t="s">
        <v>29</v>
      </c>
      <c r="G39" s="51" t="n">
        <f aca="false">SUM(H39:K39)</f>
        <v>257779.72</v>
      </c>
      <c r="H39" s="51" t="n">
        <f aca="false">SUM(H40:H41)</f>
        <v>64444.92</v>
      </c>
      <c r="I39" s="51" t="n">
        <f aca="false">SUM(I40:I41)</f>
        <v>64444.92</v>
      </c>
      <c r="J39" s="51" t="n">
        <f aca="false">SUM(J40:J41)</f>
        <v>64444.94</v>
      </c>
      <c r="K39" s="53" t="n">
        <f aca="false">SUM(K40:K41)</f>
        <v>64444.94</v>
      </c>
      <c r="L39" s="51" t="n">
        <f aca="false">SUM(L40:L41)</f>
        <v>0</v>
      </c>
      <c r="M39" s="51" t="n">
        <f aca="false">SUM(M40:M41)</f>
        <v>0</v>
      </c>
      <c r="N39" s="54"/>
      <c r="O39" s="54"/>
      <c r="P39" s="54"/>
      <c r="Q39" s="54"/>
    </row>
    <row r="40" s="8" customFormat="true" ht="28.15" hidden="false" customHeight="true" outlineLevel="0" collapsed="false">
      <c r="A40" s="50" t="s">
        <v>30</v>
      </c>
      <c r="B40" s="45" t="n">
        <v>303</v>
      </c>
      <c r="C40" s="52" t="s">
        <v>26</v>
      </c>
      <c r="D40" s="52" t="s">
        <v>53</v>
      </c>
      <c r="E40" s="52" t="s">
        <v>55</v>
      </c>
      <c r="F40" s="52" t="s">
        <v>31</v>
      </c>
      <c r="G40" s="51" t="n">
        <f aca="false">SUM(H40:K40)</f>
        <v>197987.5</v>
      </c>
      <c r="H40" s="47" t="n">
        <v>49496.87</v>
      </c>
      <c r="I40" s="47" t="n">
        <v>49496.87</v>
      </c>
      <c r="J40" s="47" t="n">
        <v>49496.88</v>
      </c>
      <c r="K40" s="47" t="n">
        <v>49496.88</v>
      </c>
      <c r="L40" s="51"/>
      <c r="M40" s="51"/>
      <c r="N40" s="54"/>
      <c r="O40" s="54"/>
      <c r="P40" s="54"/>
      <c r="Q40" s="54"/>
    </row>
    <row r="41" s="8" customFormat="true" ht="27" hidden="false" customHeight="true" outlineLevel="0" collapsed="false">
      <c r="A41" s="50" t="s">
        <v>32</v>
      </c>
      <c r="B41" s="45" t="n">
        <v>303</v>
      </c>
      <c r="C41" s="52" t="s">
        <v>26</v>
      </c>
      <c r="D41" s="52" t="s">
        <v>53</v>
      </c>
      <c r="E41" s="52" t="s">
        <v>55</v>
      </c>
      <c r="F41" s="52" t="s">
        <v>33</v>
      </c>
      <c r="G41" s="51" t="n">
        <f aca="false">SUM(H41:K41)</f>
        <v>59792.22</v>
      </c>
      <c r="H41" s="47" t="n">
        <v>14948.05</v>
      </c>
      <c r="I41" s="47" t="n">
        <v>14948.05</v>
      </c>
      <c r="J41" s="47" t="n">
        <v>14948.06</v>
      </c>
      <c r="K41" s="47" t="n">
        <v>14948.06</v>
      </c>
      <c r="L41" s="51"/>
      <c r="M41" s="51"/>
      <c r="N41" s="54"/>
      <c r="O41" s="54"/>
      <c r="P41" s="54"/>
      <c r="Q41" s="54"/>
    </row>
    <row r="42" s="8" customFormat="true" ht="19.5" hidden="false" customHeight="true" outlineLevel="0" collapsed="false">
      <c r="A42" s="57" t="s">
        <v>56</v>
      </c>
      <c r="B42" s="45" t="n">
        <v>303</v>
      </c>
      <c r="C42" s="52" t="s">
        <v>26</v>
      </c>
      <c r="D42" s="52" t="s">
        <v>53</v>
      </c>
      <c r="E42" s="52" t="s">
        <v>57</v>
      </c>
      <c r="F42" s="52" t="s">
        <v>58</v>
      </c>
      <c r="G42" s="51" t="n">
        <f aca="false">SUM(H42:K42)</f>
        <v>8890.3</v>
      </c>
      <c r="H42" s="51" t="n">
        <f aca="false">H43</f>
        <v>2222.57</v>
      </c>
      <c r="I42" s="51" t="n">
        <f aca="false">I43</f>
        <v>2222.57</v>
      </c>
      <c r="J42" s="51" t="n">
        <f aca="false">J43</f>
        <v>2222.57</v>
      </c>
      <c r="K42" s="51" t="n">
        <f aca="false">K43</f>
        <v>2222.59</v>
      </c>
      <c r="L42" s="51" t="n">
        <f aca="false">L43</f>
        <v>0</v>
      </c>
      <c r="M42" s="51" t="n">
        <f aca="false">M43</f>
        <v>0</v>
      </c>
      <c r="N42" s="54"/>
      <c r="O42" s="54"/>
      <c r="P42" s="54"/>
      <c r="Q42" s="54"/>
    </row>
    <row r="43" s="8" customFormat="true" ht="18.75" hidden="false" customHeight="true" outlineLevel="0" collapsed="false">
      <c r="A43" s="57" t="s">
        <v>59</v>
      </c>
      <c r="B43" s="45" t="n">
        <v>303</v>
      </c>
      <c r="C43" s="52" t="s">
        <v>26</v>
      </c>
      <c r="D43" s="52" t="s">
        <v>53</v>
      </c>
      <c r="E43" s="52" t="s">
        <v>57</v>
      </c>
      <c r="F43" s="52" t="s">
        <v>60</v>
      </c>
      <c r="G43" s="51" t="n">
        <f aca="false">SUM(H43:K43)</f>
        <v>8890.3</v>
      </c>
      <c r="H43" s="51" t="n">
        <v>2222.57</v>
      </c>
      <c r="I43" s="51" t="n">
        <v>2222.57</v>
      </c>
      <c r="J43" s="51" t="n">
        <v>2222.57</v>
      </c>
      <c r="K43" s="51" t="n">
        <v>2222.59</v>
      </c>
      <c r="L43" s="51"/>
      <c r="M43" s="51"/>
      <c r="N43" s="54"/>
      <c r="O43" s="54"/>
      <c r="P43" s="54"/>
      <c r="Q43" s="54"/>
    </row>
    <row r="44" s="8" customFormat="true" ht="50.25" hidden="false" customHeight="true" outlineLevel="0" collapsed="false">
      <c r="A44" s="55" t="s">
        <v>36</v>
      </c>
      <c r="B44" s="45" t="n">
        <v>303</v>
      </c>
      <c r="C44" s="52" t="s">
        <v>26</v>
      </c>
      <c r="D44" s="52" t="s">
        <v>53</v>
      </c>
      <c r="E44" s="52" t="s">
        <v>61</v>
      </c>
      <c r="F44" s="52" t="s">
        <v>37</v>
      </c>
      <c r="G44" s="51" t="n">
        <f aca="false">G45+G46</f>
        <v>661573.08</v>
      </c>
      <c r="H44" s="51" t="n">
        <f aca="false">SUM(H45:H46)</f>
        <v>277893.27</v>
      </c>
      <c r="I44" s="51" t="n">
        <f aca="false">SUM(I45:I46)</f>
        <v>127893.27</v>
      </c>
      <c r="J44" s="51" t="n">
        <f aca="false">SUM(J45:J46)</f>
        <v>127893.27</v>
      </c>
      <c r="K44" s="53" t="n">
        <f aca="false">SUM(K45:K46)</f>
        <v>127893.27</v>
      </c>
      <c r="L44" s="51" t="n">
        <f aca="false">SUM(L45:L46)</f>
        <v>0</v>
      </c>
      <c r="M44" s="51" t="n">
        <f aca="false">SUM(M45:M46)</f>
        <v>0</v>
      </c>
      <c r="N44" s="54"/>
      <c r="O44" s="54"/>
      <c r="P44" s="54"/>
      <c r="Q44" s="54"/>
    </row>
    <row r="45" s="8" customFormat="true" ht="27" hidden="false" customHeight="true" outlineLevel="0" collapsed="false">
      <c r="A45" s="50" t="s">
        <v>38</v>
      </c>
      <c r="B45" s="45" t="n">
        <v>303</v>
      </c>
      <c r="C45" s="52" t="s">
        <v>26</v>
      </c>
      <c r="D45" s="52" t="s">
        <v>53</v>
      </c>
      <c r="E45" s="52" t="s">
        <v>61</v>
      </c>
      <c r="F45" s="52" t="s">
        <v>39</v>
      </c>
      <c r="G45" s="51" t="n">
        <f aca="false">SUM(H45:K45)</f>
        <v>150200</v>
      </c>
      <c r="H45" s="51" t="n">
        <v>150050</v>
      </c>
      <c r="I45" s="51" t="n">
        <v>50</v>
      </c>
      <c r="J45" s="51" t="n">
        <v>50</v>
      </c>
      <c r="K45" s="53" t="n">
        <v>50</v>
      </c>
      <c r="L45" s="51" t="n">
        <v>0</v>
      </c>
      <c r="M45" s="51" t="n">
        <v>0</v>
      </c>
      <c r="N45" s="54"/>
      <c r="O45" s="54"/>
      <c r="P45" s="54"/>
      <c r="Q45" s="54"/>
    </row>
    <row r="46" s="8" customFormat="true" ht="27" hidden="false" customHeight="true" outlineLevel="0" collapsed="false">
      <c r="A46" s="50" t="s">
        <v>40</v>
      </c>
      <c r="B46" s="45" t="n">
        <v>303</v>
      </c>
      <c r="C46" s="52" t="s">
        <v>26</v>
      </c>
      <c r="D46" s="52" t="s">
        <v>53</v>
      </c>
      <c r="E46" s="52" t="s">
        <v>61</v>
      </c>
      <c r="F46" s="52" t="s">
        <v>41</v>
      </c>
      <c r="G46" s="51" t="n">
        <f aca="false">SUM(H46:K46)</f>
        <v>511373.08</v>
      </c>
      <c r="H46" s="51" t="n">
        <v>127843.27</v>
      </c>
      <c r="I46" s="51" t="n">
        <v>127843.27</v>
      </c>
      <c r="J46" s="51" t="n">
        <v>127843.27</v>
      </c>
      <c r="K46" s="51" t="n">
        <v>127843.27</v>
      </c>
      <c r="L46" s="51"/>
      <c r="M46" s="51"/>
      <c r="N46" s="54"/>
      <c r="O46" s="54"/>
      <c r="P46" s="54"/>
      <c r="Q46" s="54"/>
    </row>
    <row r="47" s="8" customFormat="true" ht="22.5" hidden="false" customHeight="true" outlineLevel="0" collapsed="false">
      <c r="A47" s="56" t="s">
        <v>42</v>
      </c>
      <c r="B47" s="45" t="n">
        <v>303</v>
      </c>
      <c r="C47" s="52" t="s">
        <v>26</v>
      </c>
      <c r="D47" s="52" t="s">
        <v>53</v>
      </c>
      <c r="E47" s="52" t="s">
        <v>61</v>
      </c>
      <c r="F47" s="52" t="s">
        <v>43</v>
      </c>
      <c r="G47" s="51" t="n">
        <f aca="false">SUM(H47:K47)</f>
        <v>0</v>
      </c>
      <c r="H47" s="51" t="n">
        <f aca="false">H49+H48</f>
        <v>0</v>
      </c>
      <c r="I47" s="51" t="n">
        <f aca="false">I49+I48</f>
        <v>0</v>
      </c>
      <c r="J47" s="51" t="n">
        <f aca="false">J49+J48</f>
        <v>0</v>
      </c>
      <c r="K47" s="53" t="n">
        <f aca="false">K49+K48</f>
        <v>0</v>
      </c>
      <c r="L47" s="51" t="n">
        <f aca="false">L49+L48</f>
        <v>0</v>
      </c>
      <c r="M47" s="51" t="n">
        <f aca="false">M49+M48</f>
        <v>0</v>
      </c>
      <c r="N47" s="54"/>
      <c r="O47" s="54"/>
      <c r="P47" s="54"/>
      <c r="Q47" s="54"/>
    </row>
    <row r="48" s="8" customFormat="true" ht="22.5" hidden="false" customHeight="true" outlineLevel="0" collapsed="false">
      <c r="A48" s="56" t="s">
        <v>62</v>
      </c>
      <c r="B48" s="45" t="n">
        <v>303</v>
      </c>
      <c r="C48" s="52" t="s">
        <v>26</v>
      </c>
      <c r="D48" s="52" t="s">
        <v>53</v>
      </c>
      <c r="E48" s="52" t="s">
        <v>61</v>
      </c>
      <c r="F48" s="52" t="s">
        <v>63</v>
      </c>
      <c r="G48" s="51" t="n">
        <v>0</v>
      </c>
      <c r="H48" s="51"/>
      <c r="I48" s="51" t="n">
        <v>0</v>
      </c>
      <c r="J48" s="51"/>
      <c r="K48" s="53"/>
      <c r="L48" s="51"/>
      <c r="M48" s="51"/>
      <c r="N48" s="54"/>
      <c r="O48" s="54"/>
      <c r="P48" s="54"/>
      <c r="Q48" s="54"/>
    </row>
    <row r="49" s="8" customFormat="true" ht="22.5" hidden="false" customHeight="true" outlineLevel="0" collapsed="false">
      <c r="A49" s="50" t="s">
        <v>64</v>
      </c>
      <c r="B49" s="45" t="n">
        <v>303</v>
      </c>
      <c r="C49" s="52" t="s">
        <v>26</v>
      </c>
      <c r="D49" s="52" t="s">
        <v>53</v>
      </c>
      <c r="E49" s="52" t="s">
        <v>61</v>
      </c>
      <c r="F49" s="52" t="s">
        <v>65</v>
      </c>
      <c r="G49" s="51" t="n">
        <f aca="false">SUM(H49:K49)</f>
        <v>0</v>
      </c>
      <c r="H49" s="51"/>
      <c r="I49" s="51"/>
      <c r="J49" s="51"/>
      <c r="K49" s="53"/>
      <c r="L49" s="51"/>
      <c r="M49" s="51"/>
      <c r="N49" s="54"/>
      <c r="O49" s="54"/>
      <c r="P49" s="54"/>
      <c r="Q49" s="54"/>
    </row>
    <row r="50" s="8" customFormat="true" ht="33" hidden="false" customHeight="true" outlineLevel="0" collapsed="false">
      <c r="A50" s="57" t="s">
        <v>25</v>
      </c>
      <c r="B50" s="45" t="n">
        <v>303</v>
      </c>
      <c r="C50" s="52" t="s">
        <v>27</v>
      </c>
      <c r="D50" s="52" t="s">
        <v>66</v>
      </c>
      <c r="E50" s="52" t="s">
        <v>67</v>
      </c>
      <c r="F50" s="52" t="s">
        <v>29</v>
      </c>
      <c r="G50" s="51" t="n">
        <f aca="false">SUM(G51,G52)</f>
        <v>104633.93</v>
      </c>
      <c r="H50" s="51" t="n">
        <f aca="false">SUM(H51,H52)</f>
        <v>26158.48</v>
      </c>
      <c r="I50" s="51" t="n">
        <f aca="false">SUM(I51,I52)</f>
        <v>26158.48</v>
      </c>
      <c r="J50" s="51" t="n">
        <f aca="false">SUM(J51,J52)</f>
        <v>26158.48</v>
      </c>
      <c r="K50" s="53" t="n">
        <f aca="false">SUM(K51,K52)</f>
        <v>26158.49</v>
      </c>
      <c r="L50" s="53" t="n">
        <f aca="false">SUM(L51,L52)</f>
        <v>0</v>
      </c>
      <c r="M50" s="53" t="n">
        <f aca="false">SUM(M51,M52)</f>
        <v>0</v>
      </c>
      <c r="N50" s="54"/>
      <c r="O50" s="54"/>
      <c r="P50" s="54"/>
      <c r="Q50" s="54"/>
    </row>
    <row r="51" s="8" customFormat="true" ht="27.6" hidden="false" customHeight="true" outlineLevel="0" collapsed="false">
      <c r="A51" s="50" t="s">
        <v>30</v>
      </c>
      <c r="B51" s="45" t="n">
        <v>303</v>
      </c>
      <c r="C51" s="52" t="s">
        <v>27</v>
      </c>
      <c r="D51" s="52" t="s">
        <v>66</v>
      </c>
      <c r="E51" s="52" t="s">
        <v>67</v>
      </c>
      <c r="F51" s="52" t="s">
        <v>31</v>
      </c>
      <c r="G51" s="51" t="n">
        <f aca="false">SUM(H51:K51)</f>
        <v>80364</v>
      </c>
      <c r="H51" s="47" t="n">
        <v>20091</v>
      </c>
      <c r="I51" s="47" t="n">
        <v>20091</v>
      </c>
      <c r="J51" s="47" t="n">
        <v>20091</v>
      </c>
      <c r="K51" s="47" t="n">
        <v>20091</v>
      </c>
      <c r="L51" s="51"/>
      <c r="M51" s="51"/>
      <c r="N51" s="54"/>
      <c r="O51" s="54"/>
      <c r="P51" s="54"/>
      <c r="Q51" s="54"/>
    </row>
    <row r="52" s="8" customFormat="true" ht="24.6" hidden="false" customHeight="true" outlineLevel="0" collapsed="false">
      <c r="A52" s="50" t="s">
        <v>32</v>
      </c>
      <c r="B52" s="45" t="n">
        <v>303</v>
      </c>
      <c r="C52" s="52" t="s">
        <v>27</v>
      </c>
      <c r="D52" s="52" t="s">
        <v>66</v>
      </c>
      <c r="E52" s="52" t="s">
        <v>67</v>
      </c>
      <c r="F52" s="52" t="s">
        <v>33</v>
      </c>
      <c r="G52" s="51" t="n">
        <f aca="false">SUM(H52:K52)</f>
        <v>24269.93</v>
      </c>
      <c r="H52" s="47" t="n">
        <v>6067.48</v>
      </c>
      <c r="I52" s="47" t="n">
        <v>6067.48</v>
      </c>
      <c r="J52" s="47" t="n">
        <v>6067.48</v>
      </c>
      <c r="K52" s="47" t="n">
        <v>6067.49</v>
      </c>
      <c r="L52" s="51"/>
      <c r="M52" s="51"/>
      <c r="N52" s="54"/>
      <c r="O52" s="54"/>
      <c r="P52" s="54"/>
      <c r="Q52" s="54"/>
    </row>
    <row r="53" s="8" customFormat="true" ht="55.5" hidden="false" customHeight="true" outlineLevel="0" collapsed="false">
      <c r="A53" s="55" t="s">
        <v>36</v>
      </c>
      <c r="B53" s="45" t="n">
        <v>303</v>
      </c>
      <c r="C53" s="52" t="s">
        <v>27</v>
      </c>
      <c r="D53" s="52" t="s">
        <v>66</v>
      </c>
      <c r="E53" s="52" t="s">
        <v>67</v>
      </c>
      <c r="F53" s="52" t="s">
        <v>37</v>
      </c>
      <c r="G53" s="51" t="n">
        <f aca="false">G54</f>
        <v>10566.08</v>
      </c>
      <c r="H53" s="51" t="n">
        <f aca="false">H54</f>
        <v>2641.52</v>
      </c>
      <c r="I53" s="51" t="n">
        <f aca="false">I54</f>
        <v>2641.52</v>
      </c>
      <c r="J53" s="51" t="n">
        <f aca="false">J54</f>
        <v>2641.52</v>
      </c>
      <c r="K53" s="53" t="n">
        <f aca="false">K54</f>
        <v>2641.52</v>
      </c>
      <c r="L53" s="53" t="n">
        <f aca="false">L54</f>
        <v>0</v>
      </c>
      <c r="M53" s="51" t="n">
        <f aca="false">M54</f>
        <v>0</v>
      </c>
      <c r="N53" s="54"/>
      <c r="O53" s="54"/>
      <c r="P53" s="54"/>
      <c r="Q53" s="54"/>
    </row>
    <row r="54" s="8" customFormat="true" ht="30" hidden="false" customHeight="true" outlineLevel="0" collapsed="false">
      <c r="A54" s="50" t="s">
        <v>38</v>
      </c>
      <c r="B54" s="45" t="n">
        <v>303</v>
      </c>
      <c r="C54" s="52" t="s">
        <v>27</v>
      </c>
      <c r="D54" s="52" t="s">
        <v>66</v>
      </c>
      <c r="E54" s="52" t="s">
        <v>67</v>
      </c>
      <c r="F54" s="52" t="s">
        <v>39</v>
      </c>
      <c r="G54" s="51" t="n">
        <f aca="false">SUM(H54:K54)</f>
        <v>10566.08</v>
      </c>
      <c r="H54" s="47" t="n">
        <v>2641.52</v>
      </c>
      <c r="I54" s="47" t="n">
        <v>2641.52</v>
      </c>
      <c r="J54" s="47" t="n">
        <v>2641.52</v>
      </c>
      <c r="K54" s="47" t="n">
        <v>2641.52</v>
      </c>
      <c r="L54" s="51"/>
      <c r="M54" s="51"/>
      <c r="N54" s="54"/>
      <c r="O54" s="54"/>
      <c r="P54" s="54"/>
      <c r="Q54" s="54"/>
    </row>
    <row r="55" s="8" customFormat="true" ht="58.5" hidden="false" customHeight="true" outlineLevel="0" collapsed="false">
      <c r="A55" s="55" t="s">
        <v>36</v>
      </c>
      <c r="B55" s="45" t="n">
        <v>303</v>
      </c>
      <c r="C55" s="52" t="s">
        <v>66</v>
      </c>
      <c r="D55" s="52" t="s">
        <v>68</v>
      </c>
      <c r="E55" s="52" t="s">
        <v>69</v>
      </c>
      <c r="F55" s="52" t="s">
        <v>37</v>
      </c>
      <c r="G55" s="51" t="n">
        <f aca="false">G56</f>
        <v>0</v>
      </c>
      <c r="H55" s="51" t="n">
        <f aca="false">H56</f>
        <v>0</v>
      </c>
      <c r="I55" s="51" t="n">
        <f aca="false">I56</f>
        <v>0</v>
      </c>
      <c r="J55" s="51" t="n">
        <f aca="false">J56</f>
        <v>0</v>
      </c>
      <c r="K55" s="53" t="n">
        <f aca="false">K56</f>
        <v>0</v>
      </c>
      <c r="L55" s="53" t="n">
        <f aca="false">L56</f>
        <v>0</v>
      </c>
      <c r="M55" s="51" t="n">
        <f aca="false">M56</f>
        <v>0</v>
      </c>
      <c r="N55" s="54"/>
      <c r="O55" s="54"/>
      <c r="P55" s="54"/>
      <c r="Q55" s="54"/>
    </row>
    <row r="56" s="8" customFormat="true" ht="26.45" hidden="false" customHeight="true" outlineLevel="0" collapsed="false">
      <c r="A56" s="50" t="s">
        <v>38</v>
      </c>
      <c r="B56" s="45" t="n">
        <v>303</v>
      </c>
      <c r="C56" s="52" t="s">
        <v>66</v>
      </c>
      <c r="D56" s="52" t="s">
        <v>68</v>
      </c>
      <c r="E56" s="52" t="s">
        <v>69</v>
      </c>
      <c r="F56" s="52" t="s">
        <v>39</v>
      </c>
      <c r="G56" s="51"/>
      <c r="H56" s="51" t="n">
        <v>0</v>
      </c>
      <c r="I56" s="51"/>
      <c r="J56" s="51" t="n">
        <v>0</v>
      </c>
      <c r="K56" s="53" t="n">
        <v>0</v>
      </c>
      <c r="L56" s="51"/>
      <c r="M56" s="51"/>
      <c r="N56" s="54"/>
      <c r="O56" s="54"/>
      <c r="P56" s="54"/>
      <c r="Q56" s="54"/>
    </row>
    <row r="57" s="8" customFormat="true" ht="58.5" hidden="false" customHeight="true" outlineLevel="0" collapsed="false">
      <c r="A57" s="55" t="s">
        <v>36</v>
      </c>
      <c r="B57" s="45" t="n">
        <v>303</v>
      </c>
      <c r="C57" s="52" t="s">
        <v>34</v>
      </c>
      <c r="D57" s="52" t="s">
        <v>70</v>
      </c>
      <c r="E57" s="52" t="s">
        <v>71</v>
      </c>
      <c r="F57" s="52" t="s">
        <v>37</v>
      </c>
      <c r="G57" s="51" t="n">
        <f aca="false">G58</f>
        <v>201000</v>
      </c>
      <c r="H57" s="51" t="n">
        <f aca="false">H58</f>
        <v>50250</v>
      </c>
      <c r="I57" s="51" t="n">
        <f aca="false">I58</f>
        <v>50250</v>
      </c>
      <c r="J57" s="51" t="n">
        <f aca="false">J58</f>
        <v>50250</v>
      </c>
      <c r="K57" s="53" t="n">
        <f aca="false">K58</f>
        <v>50250</v>
      </c>
      <c r="L57" s="53" t="n">
        <f aca="false">L58</f>
        <v>0</v>
      </c>
      <c r="M57" s="51" t="n">
        <f aca="false">M58</f>
        <v>0</v>
      </c>
      <c r="N57" s="54"/>
      <c r="O57" s="54"/>
      <c r="P57" s="54"/>
      <c r="Q57" s="54"/>
    </row>
    <row r="58" s="8" customFormat="true" ht="24.6" hidden="false" customHeight="true" outlineLevel="0" collapsed="false">
      <c r="A58" s="50" t="s">
        <v>38</v>
      </c>
      <c r="B58" s="45" t="n">
        <v>303</v>
      </c>
      <c r="C58" s="52" t="s">
        <v>34</v>
      </c>
      <c r="D58" s="52" t="s">
        <v>70</v>
      </c>
      <c r="E58" s="52" t="s">
        <v>71</v>
      </c>
      <c r="F58" s="52" t="s">
        <v>39</v>
      </c>
      <c r="G58" s="51" t="n">
        <f aca="false">SUM(H58:K58)</f>
        <v>201000</v>
      </c>
      <c r="H58" s="47" t="n">
        <v>50250</v>
      </c>
      <c r="I58" s="47" t="n">
        <v>50250</v>
      </c>
      <c r="J58" s="47" t="n">
        <v>50250</v>
      </c>
      <c r="K58" s="47" t="n">
        <v>50250</v>
      </c>
      <c r="L58" s="51"/>
      <c r="M58" s="51"/>
      <c r="N58" s="54"/>
      <c r="O58" s="54"/>
      <c r="P58" s="54"/>
      <c r="Q58" s="54"/>
    </row>
    <row r="59" s="8" customFormat="true" ht="27.75" hidden="false" customHeight="true" outlineLevel="0" collapsed="false">
      <c r="A59" s="55" t="s">
        <v>36</v>
      </c>
      <c r="B59" s="45" t="n">
        <v>303</v>
      </c>
      <c r="C59" s="52" t="s">
        <v>72</v>
      </c>
      <c r="D59" s="52" t="s">
        <v>26</v>
      </c>
      <c r="E59" s="52" t="s">
        <v>73</v>
      </c>
      <c r="F59" s="52" t="s">
        <v>37</v>
      </c>
      <c r="G59" s="51" t="n">
        <f aca="false">SUM(G60)</f>
        <v>79200</v>
      </c>
      <c r="H59" s="47" t="n">
        <f aca="false">H60</f>
        <v>19800</v>
      </c>
      <c r="I59" s="47" t="n">
        <f aca="false">I60</f>
        <v>19800</v>
      </c>
      <c r="J59" s="47" t="n">
        <f aca="false">J60</f>
        <v>19800</v>
      </c>
      <c r="K59" s="47" t="n">
        <f aca="false">K60</f>
        <v>19800</v>
      </c>
      <c r="L59" s="47" t="n">
        <f aca="false">L60</f>
        <v>0</v>
      </c>
      <c r="M59" s="47" t="n">
        <f aca="false">M60</f>
        <v>0</v>
      </c>
      <c r="N59" s="54"/>
      <c r="O59" s="54"/>
      <c r="P59" s="54"/>
      <c r="Q59" s="54"/>
    </row>
    <row r="60" s="8" customFormat="true" ht="24.6" hidden="false" customHeight="true" outlineLevel="0" collapsed="false">
      <c r="A60" s="50" t="s">
        <v>38</v>
      </c>
      <c r="B60" s="45" t="n">
        <v>303</v>
      </c>
      <c r="C60" s="52" t="s">
        <v>72</v>
      </c>
      <c r="D60" s="52" t="s">
        <v>26</v>
      </c>
      <c r="E60" s="52" t="s">
        <v>73</v>
      </c>
      <c r="F60" s="52" t="s">
        <v>39</v>
      </c>
      <c r="G60" s="51" t="n">
        <f aca="false">SUM(H60:K60)</f>
        <v>79200</v>
      </c>
      <c r="H60" s="47" t="n">
        <v>19800</v>
      </c>
      <c r="I60" s="47" t="n">
        <v>19800</v>
      </c>
      <c r="J60" s="47" t="n">
        <v>19800</v>
      </c>
      <c r="K60" s="47" t="n">
        <v>19800</v>
      </c>
      <c r="L60" s="51"/>
      <c r="M60" s="51"/>
      <c r="N60" s="54"/>
      <c r="O60" s="54"/>
      <c r="P60" s="54"/>
      <c r="Q60" s="54"/>
    </row>
    <row r="61" s="8" customFormat="true" ht="43.5" hidden="false" customHeight="true" outlineLevel="0" collapsed="false">
      <c r="A61" s="55" t="s">
        <v>36</v>
      </c>
      <c r="B61" s="45" t="n">
        <v>303</v>
      </c>
      <c r="C61" s="52" t="s">
        <v>72</v>
      </c>
      <c r="D61" s="52" t="s">
        <v>66</v>
      </c>
      <c r="E61" s="52" t="s">
        <v>74</v>
      </c>
      <c r="F61" s="52" t="s">
        <v>37</v>
      </c>
      <c r="G61" s="47" t="n">
        <f aca="false">G62</f>
        <v>5300</v>
      </c>
      <c r="H61" s="47" t="n">
        <f aca="false">H62</f>
        <v>1325</v>
      </c>
      <c r="I61" s="47" t="n">
        <f aca="false">I62</f>
        <v>1325</v>
      </c>
      <c r="J61" s="47" t="n">
        <f aca="false">J62</f>
        <v>1325</v>
      </c>
      <c r="K61" s="48" t="n">
        <f aca="false">K62</f>
        <v>1325</v>
      </c>
      <c r="L61" s="47" t="n">
        <f aca="false">L62</f>
        <v>0</v>
      </c>
      <c r="M61" s="47" t="n">
        <f aca="false">M62</f>
        <v>0</v>
      </c>
      <c r="N61" s="49"/>
      <c r="O61" s="49"/>
      <c r="P61" s="49"/>
      <c r="Q61" s="49"/>
    </row>
    <row r="62" s="8" customFormat="true" ht="23.45" hidden="false" customHeight="true" outlineLevel="0" collapsed="false">
      <c r="A62" s="50" t="s">
        <v>38</v>
      </c>
      <c r="B62" s="45" t="n">
        <v>303</v>
      </c>
      <c r="C62" s="52" t="s">
        <v>72</v>
      </c>
      <c r="D62" s="52" t="s">
        <v>66</v>
      </c>
      <c r="E62" s="52" t="s">
        <v>74</v>
      </c>
      <c r="F62" s="52" t="s">
        <v>39</v>
      </c>
      <c r="G62" s="51" t="n">
        <f aca="false">SUM(H62:K62)</f>
        <v>5300</v>
      </c>
      <c r="H62" s="47" t="n">
        <v>1325</v>
      </c>
      <c r="I62" s="47" t="n">
        <v>1325</v>
      </c>
      <c r="J62" s="47" t="n">
        <v>1325</v>
      </c>
      <c r="K62" s="47" t="n">
        <v>1325</v>
      </c>
      <c r="L62" s="47"/>
      <c r="M62" s="47"/>
      <c r="N62" s="49"/>
      <c r="O62" s="49"/>
      <c r="P62" s="49"/>
      <c r="Q62" s="49"/>
    </row>
    <row r="63" s="8" customFormat="true" ht="52.5" hidden="false" customHeight="true" outlineLevel="0" collapsed="false">
      <c r="A63" s="55" t="s">
        <v>36</v>
      </c>
      <c r="B63" s="45" t="n">
        <v>303</v>
      </c>
      <c r="C63" s="52" t="s">
        <v>72</v>
      </c>
      <c r="D63" s="52" t="s">
        <v>66</v>
      </c>
      <c r="E63" s="52" t="s">
        <v>75</v>
      </c>
      <c r="F63" s="52" t="s">
        <v>37</v>
      </c>
      <c r="G63" s="47" t="n">
        <f aca="false">G64</f>
        <v>5300</v>
      </c>
      <c r="H63" s="47" t="n">
        <f aca="false">H64</f>
        <v>1325</v>
      </c>
      <c r="I63" s="47" t="n">
        <f aca="false">I64</f>
        <v>1325</v>
      </c>
      <c r="J63" s="47" t="n">
        <f aca="false">J64</f>
        <v>1325</v>
      </c>
      <c r="K63" s="48" t="n">
        <f aca="false">K64</f>
        <v>1325</v>
      </c>
      <c r="L63" s="47" t="n">
        <f aca="false">L64</f>
        <v>0</v>
      </c>
      <c r="M63" s="47" t="n">
        <f aca="false">M64</f>
        <v>0</v>
      </c>
      <c r="N63" s="49"/>
      <c r="O63" s="49"/>
      <c r="P63" s="49"/>
      <c r="Q63" s="49"/>
    </row>
    <row r="64" s="8" customFormat="true" ht="28.15" hidden="false" customHeight="true" outlineLevel="0" collapsed="false">
      <c r="A64" s="50" t="s">
        <v>38</v>
      </c>
      <c r="B64" s="45" t="n">
        <v>303</v>
      </c>
      <c r="C64" s="52" t="s">
        <v>72</v>
      </c>
      <c r="D64" s="52" t="s">
        <v>66</v>
      </c>
      <c r="E64" s="52" t="s">
        <v>75</v>
      </c>
      <c r="F64" s="52" t="s">
        <v>39</v>
      </c>
      <c r="G64" s="51" t="n">
        <f aca="false">SUM(H64:K64)</f>
        <v>5300</v>
      </c>
      <c r="H64" s="47" t="n">
        <v>1325</v>
      </c>
      <c r="I64" s="47" t="n">
        <v>1325</v>
      </c>
      <c r="J64" s="47" t="n">
        <v>1325</v>
      </c>
      <c r="K64" s="47" t="n">
        <v>1325</v>
      </c>
      <c r="L64" s="47"/>
      <c r="M64" s="47"/>
      <c r="N64" s="49"/>
      <c r="O64" s="49"/>
      <c r="P64" s="49"/>
      <c r="Q64" s="49"/>
    </row>
    <row r="65" s="8" customFormat="true" ht="32.25" hidden="false" customHeight="true" outlineLevel="0" collapsed="false">
      <c r="A65" s="55" t="s">
        <v>36</v>
      </c>
      <c r="B65" s="45" t="n">
        <v>303</v>
      </c>
      <c r="C65" s="52" t="s">
        <v>49</v>
      </c>
      <c r="D65" s="52" t="s">
        <v>49</v>
      </c>
      <c r="E65" s="52" t="s">
        <v>76</v>
      </c>
      <c r="F65" s="52" t="s">
        <v>37</v>
      </c>
      <c r="G65" s="51" t="n">
        <f aca="false">G66</f>
        <v>0</v>
      </c>
      <c r="H65" s="51" t="n">
        <f aca="false">H66</f>
        <v>0</v>
      </c>
      <c r="I65" s="51" t="n">
        <f aca="false">I66</f>
        <v>0</v>
      </c>
      <c r="J65" s="51" t="n">
        <f aca="false">J66</f>
        <v>0</v>
      </c>
      <c r="K65" s="53" t="n">
        <f aca="false">K66</f>
        <v>0</v>
      </c>
      <c r="L65" s="51" t="n">
        <f aca="false">L66</f>
        <v>0</v>
      </c>
      <c r="M65" s="51" t="n">
        <f aca="false">M66</f>
        <v>0</v>
      </c>
      <c r="N65" s="54"/>
      <c r="O65" s="54"/>
      <c r="P65" s="54"/>
      <c r="Q65" s="54"/>
    </row>
    <row r="66" s="8" customFormat="true" ht="25.9" hidden="false" customHeight="true" outlineLevel="0" collapsed="false">
      <c r="A66" s="50" t="s">
        <v>38</v>
      </c>
      <c r="B66" s="45" t="n">
        <v>303</v>
      </c>
      <c r="C66" s="52" t="s">
        <v>49</v>
      </c>
      <c r="D66" s="52" t="s">
        <v>49</v>
      </c>
      <c r="E66" s="52" t="s">
        <v>76</v>
      </c>
      <c r="F66" s="52" t="s">
        <v>39</v>
      </c>
      <c r="G66" s="51" t="n">
        <v>0</v>
      </c>
      <c r="H66" s="51" t="n">
        <v>0</v>
      </c>
      <c r="I66" s="51" t="n">
        <v>0</v>
      </c>
      <c r="J66" s="51"/>
      <c r="K66" s="53"/>
      <c r="L66" s="51" t="n">
        <v>0</v>
      </c>
      <c r="M66" s="51" t="n">
        <v>0</v>
      </c>
      <c r="N66" s="54"/>
      <c r="O66" s="54"/>
      <c r="P66" s="54"/>
      <c r="Q66" s="54"/>
    </row>
    <row r="67" s="8" customFormat="true" ht="25.9" hidden="false" customHeight="true" outlineLevel="0" collapsed="false">
      <c r="A67" s="55" t="s">
        <v>36</v>
      </c>
      <c r="B67" s="45" t="n">
        <v>303</v>
      </c>
      <c r="C67" s="52" t="s">
        <v>77</v>
      </c>
      <c r="D67" s="52" t="s">
        <v>34</v>
      </c>
      <c r="E67" s="52" t="s">
        <v>78</v>
      </c>
      <c r="F67" s="52" t="s">
        <v>37</v>
      </c>
      <c r="G67" s="51" t="n">
        <f aca="false">G68</f>
        <v>2400</v>
      </c>
      <c r="H67" s="51" t="n">
        <f aca="false">H68</f>
        <v>600</v>
      </c>
      <c r="I67" s="51" t="n">
        <f aca="false">I68</f>
        <v>600</v>
      </c>
      <c r="J67" s="51" t="n">
        <f aca="false">J68</f>
        <v>600</v>
      </c>
      <c r="K67" s="51" t="n">
        <f aca="false">K68</f>
        <v>600</v>
      </c>
      <c r="L67" s="51" t="n">
        <f aca="false">L68</f>
        <v>0</v>
      </c>
      <c r="M67" s="51" t="n">
        <f aca="false">M68</f>
        <v>0</v>
      </c>
      <c r="N67" s="54"/>
      <c r="O67" s="54"/>
      <c r="P67" s="54"/>
      <c r="Q67" s="54"/>
    </row>
    <row r="68" s="8" customFormat="true" ht="25.9" hidden="false" customHeight="true" outlineLevel="0" collapsed="false">
      <c r="A68" s="50" t="s">
        <v>38</v>
      </c>
      <c r="B68" s="45" t="n">
        <v>303</v>
      </c>
      <c r="C68" s="52" t="s">
        <v>77</v>
      </c>
      <c r="D68" s="52" t="s">
        <v>34</v>
      </c>
      <c r="E68" s="52" t="s">
        <v>78</v>
      </c>
      <c r="F68" s="52" t="s">
        <v>39</v>
      </c>
      <c r="G68" s="51" t="n">
        <f aca="false">SUM(H68:K68)</f>
        <v>2400</v>
      </c>
      <c r="H68" s="47" t="n">
        <v>600</v>
      </c>
      <c r="I68" s="47" t="n">
        <v>600</v>
      </c>
      <c r="J68" s="47" t="n">
        <v>600</v>
      </c>
      <c r="K68" s="47" t="n">
        <v>600</v>
      </c>
      <c r="L68" s="51"/>
      <c r="M68" s="51"/>
      <c r="N68" s="54"/>
      <c r="O68" s="54"/>
      <c r="P68" s="54"/>
      <c r="Q68" s="54"/>
    </row>
    <row r="69" s="8" customFormat="true" ht="112.5" hidden="false" customHeight="true" outlineLevel="0" collapsed="false">
      <c r="A69" s="57" t="s">
        <v>79</v>
      </c>
      <c r="B69" s="45" t="n">
        <v>303</v>
      </c>
      <c r="C69" s="52" t="s">
        <v>77</v>
      </c>
      <c r="D69" s="52" t="s">
        <v>26</v>
      </c>
      <c r="E69" s="52" t="s">
        <v>57</v>
      </c>
      <c r="F69" s="52" t="s">
        <v>58</v>
      </c>
      <c r="G69" s="51" t="n">
        <f aca="false">G70</f>
        <v>2300</v>
      </c>
      <c r="H69" s="51" t="n">
        <f aca="false">H70</f>
        <v>575</v>
      </c>
      <c r="I69" s="51" t="n">
        <f aca="false">I70</f>
        <v>575</v>
      </c>
      <c r="J69" s="51" t="n">
        <f aca="false">J70</f>
        <v>575</v>
      </c>
      <c r="K69" s="53" t="n">
        <f aca="false">K70</f>
        <v>575</v>
      </c>
      <c r="L69" s="51" t="n">
        <f aca="false">L70</f>
        <v>0</v>
      </c>
      <c r="M69" s="51" t="n">
        <f aca="false">M70</f>
        <v>0</v>
      </c>
      <c r="N69" s="54"/>
      <c r="O69" s="54"/>
      <c r="P69" s="54"/>
      <c r="Q69" s="54"/>
    </row>
    <row r="70" s="8" customFormat="true" ht="21" hidden="false" customHeight="true" outlineLevel="0" collapsed="false">
      <c r="A70" s="57" t="s">
        <v>80</v>
      </c>
      <c r="B70" s="45" t="n">
        <v>303</v>
      </c>
      <c r="C70" s="52" t="s">
        <v>77</v>
      </c>
      <c r="D70" s="52" t="s">
        <v>26</v>
      </c>
      <c r="E70" s="52" t="s">
        <v>57</v>
      </c>
      <c r="F70" s="52" t="s">
        <v>60</v>
      </c>
      <c r="G70" s="51" t="n">
        <f aca="false">SUM(H70:K70)</f>
        <v>2300</v>
      </c>
      <c r="H70" s="51" t="n">
        <v>575</v>
      </c>
      <c r="I70" s="51" t="n">
        <v>575</v>
      </c>
      <c r="J70" s="51" t="n">
        <v>575</v>
      </c>
      <c r="K70" s="51" t="n">
        <v>575</v>
      </c>
      <c r="L70" s="51"/>
      <c r="M70" s="51"/>
      <c r="N70" s="54"/>
      <c r="O70" s="54"/>
      <c r="P70" s="54"/>
      <c r="Q70" s="54"/>
    </row>
    <row r="71" s="8" customFormat="true" ht="22.5" hidden="false" customHeight="true" outlineLevel="0" collapsed="false">
      <c r="A71" s="57" t="s">
        <v>56</v>
      </c>
      <c r="B71" s="45" t="n">
        <v>303</v>
      </c>
      <c r="C71" s="52" t="s">
        <v>81</v>
      </c>
      <c r="D71" s="52" t="s">
        <v>26</v>
      </c>
      <c r="E71" s="52" t="s">
        <v>57</v>
      </c>
      <c r="F71" s="52" t="s">
        <v>58</v>
      </c>
      <c r="G71" s="51" t="n">
        <f aca="false">G72</f>
        <v>2800</v>
      </c>
      <c r="H71" s="51" t="n">
        <f aca="false">H72</f>
        <v>700</v>
      </c>
      <c r="I71" s="51" t="n">
        <f aca="false">I72</f>
        <v>700</v>
      </c>
      <c r="J71" s="51" t="n">
        <f aca="false">J72</f>
        <v>700</v>
      </c>
      <c r="K71" s="53" t="n">
        <f aca="false">K72</f>
        <v>700</v>
      </c>
      <c r="L71" s="51" t="n">
        <f aca="false">L72</f>
        <v>0</v>
      </c>
      <c r="M71" s="51" t="n">
        <f aca="false">M72</f>
        <v>0</v>
      </c>
      <c r="N71" s="54"/>
      <c r="O71" s="54"/>
      <c r="P71" s="54"/>
      <c r="Q71" s="54"/>
    </row>
    <row r="72" s="8" customFormat="true" ht="15.75" hidden="false" customHeight="false" outlineLevel="0" collapsed="false">
      <c r="A72" s="57" t="s">
        <v>80</v>
      </c>
      <c r="B72" s="45" t="n">
        <v>303</v>
      </c>
      <c r="C72" s="52" t="s">
        <v>81</v>
      </c>
      <c r="D72" s="52" t="s">
        <v>26</v>
      </c>
      <c r="E72" s="52" t="s">
        <v>57</v>
      </c>
      <c r="F72" s="52" t="s">
        <v>60</v>
      </c>
      <c r="G72" s="51" t="n">
        <f aca="false">SUM(H72:K72)</f>
        <v>2800</v>
      </c>
      <c r="H72" s="51" t="n">
        <v>700</v>
      </c>
      <c r="I72" s="51" t="n">
        <v>700</v>
      </c>
      <c r="J72" s="51" t="n">
        <v>700</v>
      </c>
      <c r="K72" s="53" t="n">
        <v>700</v>
      </c>
      <c r="L72" s="51"/>
      <c r="M72" s="51"/>
      <c r="N72" s="54"/>
      <c r="O72" s="54"/>
      <c r="P72" s="54"/>
      <c r="Q72" s="54"/>
    </row>
    <row r="73" s="8" customFormat="true" ht="15.75" hidden="false" customHeight="false" outlineLevel="0" collapsed="false">
      <c r="A73" s="58"/>
      <c r="B73" s="45"/>
      <c r="C73" s="52"/>
      <c r="D73" s="52"/>
      <c r="E73" s="52"/>
      <c r="F73" s="52"/>
      <c r="G73" s="51"/>
      <c r="H73" s="51"/>
      <c r="I73" s="51"/>
      <c r="J73" s="51"/>
      <c r="K73" s="53"/>
      <c r="L73" s="51"/>
      <c r="M73" s="51"/>
      <c r="N73" s="54"/>
      <c r="O73" s="54"/>
      <c r="P73" s="54"/>
      <c r="Q73" s="54"/>
    </row>
    <row r="74" s="63" customFormat="true" ht="17.25" hidden="false" customHeight="true" outlineLevel="0" collapsed="false">
      <c r="A74" s="58" t="s">
        <v>82</v>
      </c>
      <c r="B74" s="59"/>
      <c r="C74" s="52"/>
      <c r="D74" s="52"/>
      <c r="E74" s="52"/>
      <c r="F74" s="52"/>
      <c r="G74" s="60" t="n">
        <f aca="false">SUM(G21,G73)</f>
        <v>3366830.58</v>
      </c>
      <c r="H74" s="60" t="n">
        <f aca="false">SUM(H21,H73)</f>
        <v>991420.55</v>
      </c>
      <c r="I74" s="60" t="n">
        <f aca="false">SUM(I21,I73)</f>
        <v>841420.56</v>
      </c>
      <c r="J74" s="60" t="n">
        <f aca="false">SUM(J21,J73)</f>
        <v>692568.87</v>
      </c>
      <c r="K74" s="61" t="n">
        <f aca="false">SUM(K21,K73)</f>
        <v>841420.6</v>
      </c>
      <c r="L74" s="60" t="n">
        <f aca="false">SUM(L21,L73)</f>
        <v>0</v>
      </c>
      <c r="M74" s="60" t="n">
        <f aca="false">SUM(M21,M73)</f>
        <v>0</v>
      </c>
      <c r="N74" s="62"/>
      <c r="O74" s="62"/>
      <c r="P74" s="62"/>
      <c r="Q74" s="62"/>
    </row>
    <row r="75" s="63" customFormat="true" ht="54.6" hidden="false" customHeight="true" outlineLevel="0" collapsed="false">
      <c r="A75" s="64" t="s">
        <v>83</v>
      </c>
      <c r="B75" s="64"/>
      <c r="C75" s="64"/>
      <c r="D75" s="64"/>
      <c r="E75" s="64"/>
      <c r="F75" s="64"/>
      <c r="G75" s="65" t="n">
        <v>2212200</v>
      </c>
      <c r="H75" s="66" t="n">
        <v>599355</v>
      </c>
      <c r="I75" s="65" t="n">
        <v>331855</v>
      </c>
      <c r="J75" s="65" t="n">
        <v>386695</v>
      </c>
      <c r="K75" s="67" t="n">
        <v>893795</v>
      </c>
      <c r="L75" s="65"/>
      <c r="M75" s="65"/>
      <c r="N75" s="65"/>
      <c r="O75" s="65"/>
      <c r="P75" s="65"/>
      <c r="Q75" s="65"/>
    </row>
    <row r="76" s="63" customFormat="true" ht="18.7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5"/>
      <c r="K76" s="65"/>
      <c r="L76" s="65"/>
      <c r="M76" s="65"/>
      <c r="N76" s="65"/>
      <c r="O76" s="65"/>
      <c r="P76" s="65"/>
      <c r="Q76" s="65"/>
    </row>
    <row r="77" s="63" customFormat="true" ht="18.75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3"/>
      <c r="N77" s="3"/>
      <c r="O77" s="3"/>
      <c r="P77" s="3"/>
      <c r="Q77" s="3"/>
    </row>
    <row r="78" s="63" customFormat="true" ht="17.2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3"/>
      <c r="N78" s="3"/>
      <c r="O78" s="3"/>
      <c r="P78" s="3"/>
      <c r="Q78" s="3"/>
    </row>
    <row r="79" s="63" customFormat="true" ht="20.25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  <c r="K79" s="2"/>
      <c r="L79" s="2"/>
      <c r="M79" s="3"/>
      <c r="N79" s="3"/>
      <c r="O79" s="3"/>
      <c r="P79" s="3"/>
      <c r="Q79" s="3"/>
    </row>
    <row r="80" customFormat="false" ht="18.75" hidden="false" customHeight="true" outlineLevel="0" collapsed="false"/>
    <row r="81" customFormat="false" ht="38.25" hidden="false" customHeight="true" outlineLevel="0" collapsed="false"/>
    <row r="85" customFormat="false" ht="21.75" hidden="false" customHeight="true" outlineLevel="0" collapsed="false"/>
    <row r="87" customFormat="false" ht="36" hidden="false" customHeight="true" outlineLevel="0" collapsed="false"/>
    <row r="90" customFormat="false" ht="18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6" customFormat="false" ht="23.25" hidden="false" customHeight="true" outlineLevel="0" collapsed="false"/>
    <row r="97" customFormat="false" ht="21.75" hidden="false" customHeight="true" outlineLevel="0" collapsed="false"/>
    <row r="99" customFormat="false" ht="37.5" hidden="false" customHeight="true" outlineLevel="0" collapsed="false"/>
    <row r="100" customFormat="false" ht="19.5" hidden="false" customHeight="true" outlineLevel="0" collapsed="false"/>
    <row r="105" customFormat="false" ht="54.75" hidden="false" customHeight="true" outlineLevel="0" collapsed="false"/>
    <row r="108" customFormat="false" ht="20.25" hidden="false" customHeight="true" outlineLevel="0" collapsed="false"/>
    <row r="112" customFormat="false" ht="18.75" hidden="false" customHeight="true" outlineLevel="0" collapsed="false"/>
    <row r="116" customFormat="false" ht="36.75" hidden="false" customHeight="true" outlineLevel="0" collapsed="false"/>
    <row r="118" customFormat="false" ht="19.5" hidden="false" customHeight="true" outlineLevel="0" collapsed="false"/>
    <row r="119" customFormat="false" ht="18.75" hidden="false" customHeight="true" outlineLevel="0" collapsed="false"/>
    <row r="120" customFormat="false" ht="39" hidden="false" customHeight="true" outlineLevel="0" collapsed="false"/>
    <row r="122" customFormat="false" ht="19.5" hidden="false" customHeight="true" outlineLevel="0" collapsed="false"/>
  </sheetData>
  <mergeCells count="12">
    <mergeCell ref="A2:M2"/>
    <mergeCell ref="A3:M3"/>
    <mergeCell ref="A4:M4"/>
    <mergeCell ref="A5:M5"/>
    <mergeCell ref="A6:M6"/>
    <mergeCell ref="G7:M7"/>
    <mergeCell ref="A8:M8"/>
    <mergeCell ref="A11:M11"/>
    <mergeCell ref="A12:M12"/>
    <mergeCell ref="A15:M15"/>
    <mergeCell ref="A16:M16"/>
    <mergeCell ref="A75:F75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6" activeCellId="0" sqref="V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" width="27.14"/>
    <col collapsed="false" customWidth="true" hidden="false" outlineLevel="0" max="3" min="3" style="1" width="4.28"/>
    <col collapsed="false" customWidth="true" hidden="false" outlineLevel="0" max="4" min="4" style="2" width="5.13"/>
    <col collapsed="false" customWidth="true" hidden="false" outlineLevel="0" max="5" min="5" style="2" width="5.28"/>
    <col collapsed="false" customWidth="true" hidden="false" outlineLevel="0" max="6" min="6" style="2" width="11.99"/>
    <col collapsed="false" customWidth="true" hidden="false" outlineLevel="0" max="7" min="7" style="2" width="5.28"/>
    <col collapsed="false" customWidth="true" hidden="false" outlineLevel="0" max="8" min="8" style="2" width="10.85"/>
    <col collapsed="false" customWidth="true" hidden="false" outlineLevel="0" max="9" min="9" style="2" width="10.41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10.71"/>
    <col collapsed="false" customWidth="true" hidden="false" outlineLevel="0" max="14" min="14" style="3" width="10.41"/>
    <col collapsed="false" customWidth="true" hidden="false" outlineLevel="0" max="15" min="15" style="3" width="4.99"/>
    <col collapsed="false" customWidth="true" hidden="true" outlineLevel="0" max="19" min="16" style="3" width="17.42"/>
    <col collapsed="false" customWidth="true" hidden="false" outlineLevel="0" max="20" min="20" style="4" width="17.28"/>
    <col collapsed="false" customWidth="true" hidden="false" outlineLevel="0" max="21" min="21" style="4" width="9.28"/>
    <col collapsed="false" customWidth="true" hidden="false" outlineLevel="0" max="22" min="22" style="4" width="11.99"/>
    <col collapsed="false" customWidth="false" hidden="false" outlineLevel="0" max="257" min="23" style="4" width="9.14"/>
  </cols>
  <sheetData>
    <row r="1" s="8" customFormat="true" ht="18.7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1"/>
      <c r="O1" s="25"/>
      <c r="P1" s="5"/>
      <c r="Q1" s="5"/>
      <c r="R1" s="6"/>
      <c r="S1" s="6"/>
      <c r="T1" s="7"/>
      <c r="U1" s="7"/>
      <c r="V1" s="7"/>
      <c r="W1" s="7"/>
      <c r="X1" s="7"/>
    </row>
    <row r="2" s="8" customFormat="true" ht="18" hidden="false" customHeight="true" outlineLevel="0" collapsed="false">
      <c r="B2" s="72" t="s">
        <v>84</v>
      </c>
      <c r="C2" s="73"/>
      <c r="D2" s="73"/>
      <c r="E2" s="73"/>
      <c r="F2" s="73"/>
      <c r="G2" s="73"/>
      <c r="H2" s="73"/>
      <c r="I2" s="73"/>
      <c r="J2" s="74" t="s">
        <v>85</v>
      </c>
      <c r="K2" s="74"/>
      <c r="L2" s="74"/>
      <c r="M2" s="74"/>
      <c r="N2" s="74"/>
      <c r="O2" s="75"/>
      <c r="P2" s="10"/>
      <c r="Q2" s="10"/>
      <c r="R2" s="11"/>
      <c r="S2" s="11"/>
      <c r="T2" s="7"/>
      <c r="U2" s="7"/>
      <c r="V2" s="7"/>
      <c r="W2" s="7"/>
      <c r="X2" s="7"/>
    </row>
    <row r="3" s="8" customFormat="true" ht="18" hidden="false" customHeight="true" outlineLevel="0" collapsed="false">
      <c r="B3" s="76"/>
      <c r="C3" s="77"/>
      <c r="D3" s="77"/>
      <c r="E3" s="77"/>
      <c r="F3" s="77"/>
      <c r="G3" s="77"/>
      <c r="H3" s="71" t="s">
        <v>86</v>
      </c>
      <c r="I3" s="71"/>
      <c r="J3" s="71"/>
      <c r="K3" s="71"/>
      <c r="L3" s="71"/>
      <c r="M3" s="71"/>
      <c r="N3" s="71"/>
      <c r="O3" s="78"/>
      <c r="P3" s="20"/>
      <c r="Q3" s="20"/>
      <c r="R3" s="9"/>
      <c r="S3" s="9"/>
      <c r="T3" s="7"/>
      <c r="U3" s="7"/>
      <c r="V3" s="7"/>
      <c r="W3" s="7"/>
      <c r="X3" s="7"/>
    </row>
    <row r="4" s="8" customFormat="true" ht="18" hidden="false" customHeight="true" outlineLevel="0" collapsed="false">
      <c r="B4" s="71" t="s">
        <v>87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13"/>
      <c r="P4" s="13"/>
      <c r="Q4" s="13"/>
      <c r="R4" s="14"/>
      <c r="S4" s="14"/>
      <c r="T4" s="7"/>
      <c r="U4" s="7"/>
      <c r="V4" s="7"/>
      <c r="W4" s="7"/>
      <c r="X4" s="7"/>
    </row>
    <row r="5" s="8" customFormat="true" ht="18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9" t="s">
        <v>88</v>
      </c>
      <c r="L5" s="79"/>
      <c r="M5" s="79"/>
      <c r="N5" s="79"/>
      <c r="O5" s="13"/>
      <c r="P5" s="0"/>
      <c r="Q5" s="0"/>
      <c r="R5" s="22"/>
      <c r="S5" s="22"/>
      <c r="T5" s="7"/>
      <c r="U5" s="7"/>
      <c r="V5" s="7"/>
      <c r="W5" s="7"/>
      <c r="X5" s="7"/>
    </row>
    <row r="6" s="8" customFormat="true" ht="16.5" hidden="false" customHeight="true" outlineLevel="0" collapsed="false">
      <c r="B6" s="80" t="s">
        <v>8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16"/>
      <c r="P6" s="16"/>
      <c r="Q6" s="16"/>
      <c r="R6" s="17"/>
      <c r="S6" s="17"/>
      <c r="T6" s="7"/>
      <c r="U6" s="7"/>
      <c r="V6" s="7"/>
      <c r="W6" s="7"/>
      <c r="X6" s="7"/>
    </row>
    <row r="7" s="8" customFormat="true" ht="14.25" hidden="false" customHeight="true" outlineLevel="0" collapsed="false"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6"/>
      <c r="P7" s="16"/>
      <c r="Q7" s="16"/>
      <c r="R7" s="17"/>
      <c r="S7" s="17"/>
      <c r="T7" s="7"/>
      <c r="U7" s="7"/>
      <c r="V7" s="7"/>
      <c r="W7" s="7"/>
      <c r="X7" s="7"/>
    </row>
    <row r="8" s="8" customFormat="true" ht="12.75" hidden="false" customHeight="true" outlineLevel="0" collapsed="false">
      <c r="B8" s="80" t="s">
        <v>5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16"/>
      <c r="P8" s="16"/>
      <c r="Q8" s="16"/>
      <c r="R8" s="17"/>
      <c r="S8" s="17"/>
      <c r="T8" s="7"/>
      <c r="U8" s="7"/>
      <c r="V8" s="7"/>
      <c r="W8" s="7"/>
      <c r="X8" s="7"/>
    </row>
    <row r="9" s="8" customFormat="true" ht="15" hidden="false" customHeight="true" outlineLevel="0" collapsed="false">
      <c r="B9" s="80" t="s">
        <v>9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16"/>
      <c r="P9" s="16"/>
      <c r="Q9" s="16"/>
      <c r="R9" s="17"/>
      <c r="S9" s="17"/>
      <c r="T9" s="7"/>
      <c r="U9" s="7"/>
      <c r="V9" s="7"/>
      <c r="W9" s="7"/>
      <c r="X9" s="7"/>
    </row>
    <row r="10" s="8" customFormat="true" ht="15" hidden="false" customHeight="true" outlineLevel="0" collapsed="false">
      <c r="B10" s="80" t="s">
        <v>9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6"/>
      <c r="P10" s="16"/>
      <c r="Q10" s="16"/>
      <c r="R10" s="17"/>
      <c r="S10" s="17"/>
      <c r="T10" s="7"/>
      <c r="U10" s="7"/>
      <c r="V10" s="7"/>
      <c r="W10" s="7"/>
      <c r="X10" s="7"/>
    </row>
    <row r="11" s="8" customFormat="true" ht="15.75" hidden="false" customHeight="true" outlineLevel="0" collapsed="false">
      <c r="B11" s="81"/>
      <c r="C11" s="81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 t="s">
        <v>92</v>
      </c>
      <c r="O11" s="29"/>
      <c r="P11" s="29"/>
      <c r="Q11" s="29"/>
      <c r="R11" s="30"/>
      <c r="S11" s="30"/>
      <c r="T11" s="7"/>
      <c r="U11" s="7"/>
      <c r="V11" s="7"/>
      <c r="W11" s="7"/>
      <c r="X11" s="7"/>
    </row>
    <row r="12" s="8" customFormat="true" ht="15" hidden="false" customHeight="true" outlineLevel="0" collapsed="false">
      <c r="B12" s="84" t="s">
        <v>8</v>
      </c>
      <c r="C12" s="84"/>
      <c r="D12" s="85" t="s">
        <v>9</v>
      </c>
      <c r="E12" s="85" t="s">
        <v>10</v>
      </c>
      <c r="F12" s="85" t="s">
        <v>11</v>
      </c>
      <c r="G12" s="85" t="s">
        <v>12</v>
      </c>
      <c r="H12" s="86" t="s">
        <v>13</v>
      </c>
      <c r="I12" s="86" t="s">
        <v>14</v>
      </c>
      <c r="J12" s="86" t="s">
        <v>15</v>
      </c>
      <c r="K12" s="86" t="s">
        <v>16</v>
      </c>
      <c r="L12" s="87" t="s">
        <v>17</v>
      </c>
      <c r="M12" s="87" t="s">
        <v>93</v>
      </c>
      <c r="N12" s="86" t="s">
        <v>94</v>
      </c>
      <c r="O12" s="35"/>
      <c r="P12" s="35"/>
      <c r="Q12" s="35"/>
      <c r="R12" s="35"/>
      <c r="S12" s="35"/>
      <c r="T12" s="7"/>
      <c r="U12" s="7"/>
      <c r="V12" s="7"/>
      <c r="W12" s="7"/>
      <c r="X12" s="7"/>
    </row>
    <row r="13" s="8" customFormat="true" ht="13.5" hidden="false" customHeight="true" outlineLevel="0" collapsed="false">
      <c r="B13" s="88" t="n">
        <v>1</v>
      </c>
      <c r="C13" s="88"/>
      <c r="D13" s="89" t="s">
        <v>20</v>
      </c>
      <c r="E13" s="89" t="s">
        <v>21</v>
      </c>
      <c r="F13" s="89" t="s">
        <v>22</v>
      </c>
      <c r="G13" s="90" t="s">
        <v>23</v>
      </c>
      <c r="H13" s="91" t="n">
        <v>6</v>
      </c>
      <c r="I13" s="91" t="n">
        <v>7</v>
      </c>
      <c r="J13" s="91" t="n">
        <v>8</v>
      </c>
      <c r="K13" s="91" t="n">
        <v>9</v>
      </c>
      <c r="L13" s="92" t="n">
        <v>10</v>
      </c>
      <c r="M13" s="92" t="n">
        <v>11</v>
      </c>
      <c r="N13" s="91" t="n">
        <v>12</v>
      </c>
      <c r="O13" s="30"/>
      <c r="P13" s="30"/>
      <c r="Q13" s="30"/>
      <c r="R13" s="30"/>
      <c r="S13" s="30"/>
      <c r="T13" s="7"/>
      <c r="U13" s="7"/>
      <c r="V13" s="7"/>
      <c r="W13" s="7"/>
      <c r="X13" s="7"/>
    </row>
    <row r="14" s="8" customFormat="true" ht="37.5" hidden="false" customHeight="true" outlineLevel="0" collapsed="false">
      <c r="B14" s="93" t="s">
        <v>95</v>
      </c>
      <c r="C14" s="94" t="n">
        <v>303</v>
      </c>
      <c r="D14" s="89"/>
      <c r="E14" s="89"/>
      <c r="F14" s="89"/>
      <c r="G14" s="90"/>
      <c r="H14" s="95" t="n">
        <f aca="false">SUM(H17,H21,H24,H27,H30,H35,H39,H42,H44,H47,H51,H54,H56,H59,H62,H65,H67,H69,H72,H75,H81)+H33+H78</f>
        <v>3624534.53</v>
      </c>
      <c r="I14" s="95" t="n">
        <f aca="false">SUM(I17,I21,I24,I27,I30,I35,I39,I42,I44,I47,I51,I54,I56,I59,I62,I65,I67,I69,I72,I75,I81)+I33+I78</f>
        <v>1264621</v>
      </c>
      <c r="J14" s="95" t="n">
        <f aca="false">SUM(J17,J21,J24,J27,J30,J35,J39,J42,J44,J47,J51,J54,J56,J59,J62,J65,J67,J69,J72,J75,J81)+J33+J78</f>
        <v>514155</v>
      </c>
      <c r="K14" s="95" t="n">
        <f aca="false">SUM(K17,K21,K24,K27,K30,K35,K39,K42,K44,K47,K51,K54,K56,K59,K62,K65,K67,K69,K72,K75,K81)+K33+K78</f>
        <v>568881</v>
      </c>
      <c r="L14" s="95" t="n">
        <f aca="false">SUM(L17,L21,L24,L27,L30,L35,L39,L42,L44,L47,L51,L54,L56,L59,L62,L65,L67,L69,L72,L75,L81)+L33+L78</f>
        <v>1276877.53</v>
      </c>
      <c r="M14" s="95" t="n">
        <f aca="false">SUM(M17,M21,M24,M27,M30,M35,M39,M42,M44,M47,M51,M54,M56,M59,M62,M65,M67,M69,M72,M75,M81)+M33+M78</f>
        <v>2759327</v>
      </c>
      <c r="N14" s="95" t="n">
        <f aca="false">SUM(N17,N21,N24,N27,N30,N35,N39,N42,N44,N47,N51,N54,N56,N59,N62,N65,N67,N69,N72,N75,N81)+N33+N78</f>
        <v>2740364</v>
      </c>
      <c r="O14" s="96"/>
      <c r="P14" s="43"/>
      <c r="Q14" s="43" t="n">
        <f aca="false">L14+K14+J14+I14</f>
        <v>3624534.53</v>
      </c>
      <c r="R14" s="43" t="n">
        <f aca="false">Q14-H14</f>
        <v>0</v>
      </c>
      <c r="S14" s="43"/>
      <c r="T14" s="7"/>
      <c r="U14" s="7"/>
      <c r="V14" s="7"/>
      <c r="W14" s="7"/>
      <c r="X14" s="7"/>
    </row>
    <row r="15" s="8" customFormat="true" ht="28.5" hidden="false" customHeight="true" outlineLevel="0" collapsed="false">
      <c r="B15" s="93" t="s">
        <v>96</v>
      </c>
      <c r="C15" s="94" t="n">
        <v>303</v>
      </c>
      <c r="D15" s="97" t="s">
        <v>26</v>
      </c>
      <c r="E15" s="97"/>
      <c r="F15" s="97"/>
      <c r="G15" s="98"/>
      <c r="H15" s="95" t="n">
        <f aca="false">H16+H20+H30+H38+H32</f>
        <v>2955034.53</v>
      </c>
      <c r="I15" s="95" t="n">
        <f aca="false">I16+I20+I30+I38+I32</f>
        <v>910421</v>
      </c>
      <c r="J15" s="95" t="n">
        <f aca="false">J17+J21+J24+J33+J27+J39+J42+J44</f>
        <v>410955</v>
      </c>
      <c r="K15" s="95" t="n">
        <f aca="false">K17+K21+K24+K33+K27+K39+K42+K44</f>
        <v>465681</v>
      </c>
      <c r="L15" s="95" t="n">
        <f aca="false">L17+L21+L24+L33+L27+L39+L42+L44</f>
        <v>1167977.53</v>
      </c>
      <c r="M15" s="95" t="n">
        <f aca="false">M16+M20+M32+M38</f>
        <v>2120727</v>
      </c>
      <c r="N15" s="95" t="n">
        <f aca="false">N16+N20+N32+N38</f>
        <v>2093764</v>
      </c>
      <c r="O15" s="96"/>
      <c r="P15" s="43"/>
      <c r="Q15" s="43" t="n">
        <f aca="false">L15+K15+J15+I15</f>
        <v>2955034.53</v>
      </c>
      <c r="R15" s="43" t="n">
        <f aca="false">Q15-H15</f>
        <v>0</v>
      </c>
      <c r="S15" s="43"/>
      <c r="T15" s="7"/>
      <c r="U15" s="7"/>
      <c r="V15" s="7"/>
      <c r="W15" s="7"/>
      <c r="X15" s="7"/>
    </row>
    <row r="16" s="8" customFormat="true" ht="36" hidden="false" customHeight="true" outlineLevel="0" collapsed="false">
      <c r="B16" s="93" t="s">
        <v>97</v>
      </c>
      <c r="C16" s="94" t="n">
        <v>303</v>
      </c>
      <c r="D16" s="97" t="s">
        <v>26</v>
      </c>
      <c r="E16" s="97" t="s">
        <v>27</v>
      </c>
      <c r="F16" s="97"/>
      <c r="G16" s="98"/>
      <c r="H16" s="95" t="n">
        <f aca="false">H17</f>
        <v>228186</v>
      </c>
      <c r="I16" s="95" t="n">
        <f aca="false">I17</f>
        <v>38796</v>
      </c>
      <c r="J16" s="95" t="n">
        <f aca="false">J17</f>
        <v>38796</v>
      </c>
      <c r="K16" s="95" t="n">
        <f aca="false">K17</f>
        <v>38796</v>
      </c>
      <c r="L16" s="95" t="n">
        <f aca="false">L17</f>
        <v>111798</v>
      </c>
      <c r="M16" s="95" t="n">
        <f aca="false">M17</f>
        <v>155186</v>
      </c>
      <c r="N16" s="95" t="n">
        <f aca="false">N17</f>
        <v>155186</v>
      </c>
      <c r="O16" s="96"/>
      <c r="P16" s="43"/>
      <c r="Q16" s="43" t="n">
        <f aca="false">L16+K16+J16+I16</f>
        <v>228186</v>
      </c>
      <c r="R16" s="43" t="n">
        <f aca="false">Q16-H16</f>
        <v>0</v>
      </c>
      <c r="S16" s="43"/>
      <c r="T16" s="7"/>
      <c r="U16" s="7"/>
      <c r="V16" s="7"/>
      <c r="W16" s="7"/>
      <c r="X16" s="7"/>
    </row>
    <row r="17" s="8" customFormat="true" ht="24" hidden="false" customHeight="true" outlineLevel="0" collapsed="false">
      <c r="B17" s="99" t="s">
        <v>98</v>
      </c>
      <c r="C17" s="100" t="n">
        <v>303</v>
      </c>
      <c r="D17" s="101" t="s">
        <v>26</v>
      </c>
      <c r="E17" s="101" t="s">
        <v>27</v>
      </c>
      <c r="F17" s="101" t="s">
        <v>28</v>
      </c>
      <c r="G17" s="101"/>
      <c r="H17" s="102" t="n">
        <f aca="false">SUM(H18:H19)</f>
        <v>228186</v>
      </c>
      <c r="I17" s="102" t="n">
        <f aca="false">SUM(I18:I19)</f>
        <v>38796</v>
      </c>
      <c r="J17" s="102" t="n">
        <f aca="false">SUM(J18:J19)</f>
        <v>38796</v>
      </c>
      <c r="K17" s="102" t="n">
        <f aca="false">SUM(K18:K19)</f>
        <v>38796</v>
      </c>
      <c r="L17" s="103" t="n">
        <f aca="false">SUM(L18:L19)</f>
        <v>111798</v>
      </c>
      <c r="M17" s="102" t="n">
        <f aca="false">SUM(M18:M19)</f>
        <v>155186</v>
      </c>
      <c r="N17" s="102" t="n">
        <f aca="false">SUM(N18:N19)</f>
        <v>155186</v>
      </c>
      <c r="O17" s="49"/>
      <c r="P17" s="49"/>
      <c r="Q17" s="49"/>
      <c r="R17" s="49"/>
      <c r="S17" s="49"/>
      <c r="T17" s="7"/>
      <c r="U17" s="7"/>
      <c r="V17" s="7"/>
      <c r="W17" s="7"/>
      <c r="X17" s="7"/>
    </row>
    <row r="18" s="8" customFormat="true" ht="36" hidden="false" customHeight="true" outlineLevel="0" collapsed="false">
      <c r="B18" s="99" t="s">
        <v>30</v>
      </c>
      <c r="C18" s="100" t="n">
        <v>303</v>
      </c>
      <c r="D18" s="101" t="s">
        <v>26</v>
      </c>
      <c r="E18" s="101" t="s">
        <v>27</v>
      </c>
      <c r="F18" s="101" t="s">
        <v>28</v>
      </c>
      <c r="G18" s="101" t="s">
        <v>31</v>
      </c>
      <c r="H18" s="102" t="n">
        <v>175186</v>
      </c>
      <c r="I18" s="102" t="n">
        <v>29796</v>
      </c>
      <c r="J18" s="102" t="n">
        <v>29796</v>
      </c>
      <c r="K18" s="102" t="n">
        <v>29796</v>
      </c>
      <c r="L18" s="102" t="n">
        <f aca="false">H18-I18-J18-K18</f>
        <v>85798</v>
      </c>
      <c r="M18" s="102" t="n">
        <v>119186</v>
      </c>
      <c r="N18" s="102" t="n">
        <v>119186</v>
      </c>
      <c r="O18" s="49"/>
      <c r="P18" s="49"/>
      <c r="Q18" s="49"/>
      <c r="R18" s="49"/>
      <c r="S18" s="49"/>
      <c r="T18" s="7"/>
      <c r="U18" s="7"/>
      <c r="V18" s="7"/>
      <c r="W18" s="7"/>
      <c r="X18" s="7"/>
    </row>
    <row r="19" s="8" customFormat="true" ht="59.25" hidden="false" customHeight="true" outlineLevel="0" collapsed="false">
      <c r="B19" s="99" t="s">
        <v>32</v>
      </c>
      <c r="C19" s="100" t="n">
        <v>303</v>
      </c>
      <c r="D19" s="101" t="s">
        <v>26</v>
      </c>
      <c r="E19" s="101" t="s">
        <v>27</v>
      </c>
      <c r="F19" s="101" t="s">
        <v>28</v>
      </c>
      <c r="G19" s="101" t="s">
        <v>33</v>
      </c>
      <c r="H19" s="102" t="n">
        <v>53000</v>
      </c>
      <c r="I19" s="102" t="n">
        <v>9000</v>
      </c>
      <c r="J19" s="102" t="n">
        <v>9000</v>
      </c>
      <c r="K19" s="102" t="n">
        <v>9000</v>
      </c>
      <c r="L19" s="102" t="n">
        <f aca="false">H19-I19-J19-K19</f>
        <v>26000</v>
      </c>
      <c r="M19" s="102" t="n">
        <v>36000</v>
      </c>
      <c r="N19" s="102" t="n">
        <v>36000</v>
      </c>
      <c r="O19" s="49"/>
      <c r="P19" s="49"/>
      <c r="Q19" s="49"/>
      <c r="R19" s="49"/>
      <c r="S19" s="49"/>
      <c r="T19" s="7"/>
      <c r="U19" s="7"/>
      <c r="V19" s="7"/>
      <c r="W19" s="7"/>
      <c r="X19" s="7"/>
    </row>
    <row r="20" s="8" customFormat="true" ht="38.25" hidden="false" customHeight="true" outlineLevel="0" collapsed="false">
      <c r="B20" s="104" t="s">
        <v>97</v>
      </c>
      <c r="C20" s="105" t="n">
        <v>303</v>
      </c>
      <c r="D20" s="106" t="s">
        <v>26</v>
      </c>
      <c r="E20" s="106" t="s">
        <v>34</v>
      </c>
      <c r="F20" s="106"/>
      <c r="G20" s="106"/>
      <c r="H20" s="107" t="n">
        <f aca="false">H21+H24+H27</f>
        <v>952874</v>
      </c>
      <c r="I20" s="107" t="n">
        <f aca="false">I21+I24+I27</f>
        <v>305650</v>
      </c>
      <c r="J20" s="107" t="n">
        <f aca="false">J21+J24+J27</f>
        <v>125534</v>
      </c>
      <c r="K20" s="107" t="n">
        <f aca="false">K21+K24+K27</f>
        <v>229942</v>
      </c>
      <c r="L20" s="107" t="n">
        <f aca="false">L21+L24+L27</f>
        <v>291748</v>
      </c>
      <c r="M20" s="107" t="n">
        <f aca="false">M21+M24+M27</f>
        <v>746495</v>
      </c>
      <c r="N20" s="107" t="n">
        <f aca="false">N21+N24+N27</f>
        <v>719532</v>
      </c>
      <c r="O20" s="62"/>
      <c r="P20" s="49"/>
      <c r="Q20" s="43" t="n">
        <f aca="false">L20+K20+J20+I20</f>
        <v>952874</v>
      </c>
      <c r="R20" s="43" t="n">
        <f aca="false">Q20-H20</f>
        <v>0</v>
      </c>
      <c r="S20" s="49"/>
      <c r="T20" s="7"/>
      <c r="U20" s="7"/>
      <c r="V20" s="7"/>
      <c r="W20" s="7"/>
      <c r="X20" s="7"/>
    </row>
    <row r="21" s="8" customFormat="true" ht="26.25" hidden="false" customHeight="true" outlineLevel="0" collapsed="false">
      <c r="B21" s="99" t="s">
        <v>99</v>
      </c>
      <c r="C21" s="100" t="n">
        <v>303</v>
      </c>
      <c r="D21" s="101" t="s">
        <v>26</v>
      </c>
      <c r="E21" s="101" t="s">
        <v>34</v>
      </c>
      <c r="F21" s="101" t="s">
        <v>35</v>
      </c>
      <c r="G21" s="101"/>
      <c r="H21" s="102" t="n">
        <f aca="false">SUM(I21:L21)</f>
        <v>325800</v>
      </c>
      <c r="I21" s="102" t="n">
        <f aca="false">SUM(I22,I23)</f>
        <v>56450</v>
      </c>
      <c r="J21" s="102" t="n">
        <f aca="false">SUM(J22,J23)</f>
        <v>56450</v>
      </c>
      <c r="K21" s="102" t="n">
        <f aca="false">SUM(K22,K23)</f>
        <v>56450</v>
      </c>
      <c r="L21" s="103" t="n">
        <f aca="false">SUM(L22,L23)</f>
        <v>156450</v>
      </c>
      <c r="M21" s="102" t="n">
        <f aca="false">SUM(M22,M23)</f>
        <v>225800</v>
      </c>
      <c r="N21" s="102" t="n">
        <f aca="false">SUM(N22,N23)</f>
        <v>225800</v>
      </c>
      <c r="O21" s="49"/>
      <c r="P21" s="54"/>
      <c r="Q21" s="54"/>
      <c r="R21" s="54" t="n">
        <f aca="false">L16+L20+L32+L38+L50+L58+L61+L64+L71+L74+L80</f>
        <v>1273277.53</v>
      </c>
      <c r="S21" s="54"/>
      <c r="T21" s="7"/>
      <c r="U21" s="7"/>
      <c r="V21" s="7"/>
      <c r="W21" s="7"/>
      <c r="X21" s="7"/>
    </row>
    <row r="22" s="8" customFormat="true" ht="26.25" hidden="false" customHeight="true" outlineLevel="0" collapsed="false">
      <c r="B22" s="99" t="s">
        <v>30</v>
      </c>
      <c r="C22" s="100" t="n">
        <v>303</v>
      </c>
      <c r="D22" s="101" t="s">
        <v>26</v>
      </c>
      <c r="E22" s="101" t="s">
        <v>34</v>
      </c>
      <c r="F22" s="101" t="s">
        <v>35</v>
      </c>
      <c r="G22" s="101" t="s">
        <v>31</v>
      </c>
      <c r="H22" s="102" t="n">
        <v>250400</v>
      </c>
      <c r="I22" s="102" t="n">
        <v>43350</v>
      </c>
      <c r="J22" s="102" t="n">
        <v>43350</v>
      </c>
      <c r="K22" s="102" t="n">
        <v>43350</v>
      </c>
      <c r="L22" s="102" t="n">
        <f aca="false">H22-I22-J22-K22</f>
        <v>120350</v>
      </c>
      <c r="M22" s="102" t="n">
        <v>173400</v>
      </c>
      <c r="N22" s="102" t="n">
        <v>173400</v>
      </c>
      <c r="O22" s="54"/>
      <c r="P22" s="54"/>
      <c r="Q22" s="54"/>
      <c r="R22" s="54"/>
      <c r="S22" s="54"/>
      <c r="T22" s="7"/>
      <c r="U22" s="7"/>
      <c r="V22" s="7"/>
      <c r="W22" s="7"/>
      <c r="X22" s="7"/>
    </row>
    <row r="23" s="8" customFormat="true" ht="60" hidden="false" customHeight="true" outlineLevel="0" collapsed="false">
      <c r="B23" s="99" t="s">
        <v>32</v>
      </c>
      <c r="C23" s="100" t="n">
        <v>303</v>
      </c>
      <c r="D23" s="101" t="s">
        <v>26</v>
      </c>
      <c r="E23" s="101" t="s">
        <v>34</v>
      </c>
      <c r="F23" s="101" t="s">
        <v>35</v>
      </c>
      <c r="G23" s="101" t="s">
        <v>33</v>
      </c>
      <c r="H23" s="102" t="n">
        <v>75400</v>
      </c>
      <c r="I23" s="102" t="n">
        <v>13100</v>
      </c>
      <c r="J23" s="102" t="n">
        <v>13100</v>
      </c>
      <c r="K23" s="102" t="n">
        <v>13100</v>
      </c>
      <c r="L23" s="102" t="n">
        <f aca="false">H23-I23-J23-K23</f>
        <v>36100</v>
      </c>
      <c r="M23" s="102" t="n">
        <v>52400</v>
      </c>
      <c r="N23" s="102" t="n">
        <v>52400</v>
      </c>
      <c r="O23" s="54"/>
      <c r="P23" s="54"/>
      <c r="Q23" s="54"/>
      <c r="R23" s="54"/>
      <c r="S23" s="54"/>
      <c r="T23" s="7"/>
      <c r="U23" s="7"/>
      <c r="V23" s="7"/>
      <c r="W23" s="7"/>
      <c r="X23" s="7"/>
    </row>
    <row r="24" s="8" customFormat="true" ht="39" hidden="false" customHeight="true" outlineLevel="0" collapsed="false">
      <c r="B24" s="108" t="s">
        <v>100</v>
      </c>
      <c r="C24" s="100" t="n">
        <v>303</v>
      </c>
      <c r="D24" s="101" t="s">
        <v>26</v>
      </c>
      <c r="E24" s="101" t="s">
        <v>34</v>
      </c>
      <c r="F24" s="101" t="s">
        <v>35</v>
      </c>
      <c r="G24" s="101"/>
      <c r="H24" s="102" t="n">
        <f aca="false">SUM(I24:L24)</f>
        <v>614206</v>
      </c>
      <c r="I24" s="102" t="n">
        <f aca="false">SUM(I25,I26)</f>
        <v>249200</v>
      </c>
      <c r="J24" s="102" t="n">
        <f aca="false">SUM(J25:J26)</f>
        <v>62650</v>
      </c>
      <c r="K24" s="102" t="n">
        <f aca="false">SUM(K25:K26)</f>
        <v>170275</v>
      </c>
      <c r="L24" s="103" t="n">
        <f aca="false">SUM(L25:L26)</f>
        <v>132081</v>
      </c>
      <c r="M24" s="102" t="n">
        <f aca="false">SUM(M25,M26)</f>
        <v>507827</v>
      </c>
      <c r="N24" s="102" t="n">
        <f aca="false">SUM(N25,N26)</f>
        <v>480864</v>
      </c>
      <c r="O24" s="54"/>
      <c r="P24" s="54"/>
      <c r="Q24" s="54"/>
      <c r="R24" s="54"/>
      <c r="S24" s="54"/>
      <c r="T24" s="7"/>
      <c r="U24" s="7"/>
      <c r="V24" s="7"/>
      <c r="W24" s="7"/>
      <c r="X24" s="7"/>
    </row>
    <row r="25" s="8" customFormat="true" ht="27.75" hidden="false" customHeight="true" outlineLevel="0" collapsed="false">
      <c r="B25" s="99" t="s">
        <v>38</v>
      </c>
      <c r="C25" s="100" t="n">
        <v>303</v>
      </c>
      <c r="D25" s="101" t="s">
        <v>26</v>
      </c>
      <c r="E25" s="101" t="s">
        <v>34</v>
      </c>
      <c r="F25" s="101" t="s">
        <v>35</v>
      </c>
      <c r="G25" s="101" t="s">
        <v>39</v>
      </c>
      <c r="H25" s="102" t="n">
        <v>174706</v>
      </c>
      <c r="I25" s="102" t="n">
        <v>39900</v>
      </c>
      <c r="J25" s="102" t="n">
        <v>62650</v>
      </c>
      <c r="K25" s="102" t="n">
        <v>62650</v>
      </c>
      <c r="L25" s="102" t="n">
        <f aca="false">H25-I25-J25-K25</f>
        <v>9506</v>
      </c>
      <c r="M25" s="102" t="n">
        <v>77327</v>
      </c>
      <c r="N25" s="102" t="n">
        <v>50364</v>
      </c>
      <c r="O25" s="54"/>
      <c r="P25" s="54"/>
      <c r="Q25" s="43" t="n">
        <f aca="false">L25+K25+J25+I25</f>
        <v>174706</v>
      </c>
      <c r="R25" s="43" t="n">
        <f aca="false">Q25-H25</f>
        <v>0</v>
      </c>
      <c r="S25" s="54"/>
    </row>
    <row r="26" s="8" customFormat="true" ht="18.75" hidden="false" customHeight="true" outlineLevel="0" collapsed="false">
      <c r="B26" s="109" t="s">
        <v>40</v>
      </c>
      <c r="C26" s="100" t="n">
        <v>303</v>
      </c>
      <c r="D26" s="101" t="s">
        <v>26</v>
      </c>
      <c r="E26" s="101" t="s">
        <v>34</v>
      </c>
      <c r="F26" s="101" t="s">
        <v>35</v>
      </c>
      <c r="G26" s="101" t="s">
        <v>41</v>
      </c>
      <c r="H26" s="102" t="n">
        <v>439500</v>
      </c>
      <c r="I26" s="102" t="n">
        <v>209300</v>
      </c>
      <c r="J26" s="102"/>
      <c r="K26" s="102" t="n">
        <v>107625</v>
      </c>
      <c r="L26" s="102" t="n">
        <f aca="false">H26-I26-J26-K26</f>
        <v>122575</v>
      </c>
      <c r="M26" s="102" t="n">
        <v>430500</v>
      </c>
      <c r="N26" s="102" t="n">
        <v>430500</v>
      </c>
      <c r="O26" s="54"/>
      <c r="P26" s="54"/>
      <c r="Q26" s="54"/>
      <c r="R26" s="54"/>
      <c r="S26" s="54"/>
    </row>
    <row r="27" s="8" customFormat="true" ht="24.75" hidden="false" customHeight="true" outlineLevel="0" collapsed="false">
      <c r="B27" s="110" t="s">
        <v>42</v>
      </c>
      <c r="C27" s="100" t="n">
        <v>303</v>
      </c>
      <c r="D27" s="101" t="s">
        <v>26</v>
      </c>
      <c r="E27" s="101" t="s">
        <v>34</v>
      </c>
      <c r="F27" s="101" t="s">
        <v>35</v>
      </c>
      <c r="G27" s="101"/>
      <c r="H27" s="102" t="n">
        <f aca="false">SUM(H28:H29)</f>
        <v>12868</v>
      </c>
      <c r="I27" s="102" t="n">
        <f aca="false">SUM(I28:I29)</f>
        <v>0</v>
      </c>
      <c r="J27" s="102" t="n">
        <f aca="false">SUM(J28:J29)</f>
        <v>6434</v>
      </c>
      <c r="K27" s="102" t="n">
        <f aca="false">SUM(K28:K29)</f>
        <v>3217</v>
      </c>
      <c r="L27" s="103" t="n">
        <f aca="false">SUM(L28:L29)</f>
        <v>3217</v>
      </c>
      <c r="M27" s="103" t="n">
        <f aca="false">SUM(M28:M29)</f>
        <v>12868</v>
      </c>
      <c r="N27" s="103" t="n">
        <f aca="false">SUM(N28:N29)</f>
        <v>12868</v>
      </c>
      <c r="O27" s="111"/>
      <c r="P27" s="54"/>
      <c r="Q27" s="43" t="n">
        <f aca="false">L27+K27+J27+I27</f>
        <v>12868</v>
      </c>
      <c r="R27" s="43" t="n">
        <f aca="false">Q27-H27</f>
        <v>0</v>
      </c>
      <c r="S27" s="54"/>
    </row>
    <row r="28" s="8" customFormat="true" ht="27.75" hidden="false" customHeight="true" outlineLevel="0" collapsed="false">
      <c r="B28" s="99" t="s">
        <v>44</v>
      </c>
      <c r="C28" s="100" t="n">
        <v>303</v>
      </c>
      <c r="D28" s="101" t="s">
        <v>26</v>
      </c>
      <c r="E28" s="101" t="s">
        <v>34</v>
      </c>
      <c r="F28" s="101" t="s">
        <v>35</v>
      </c>
      <c r="G28" s="101" t="s">
        <v>45</v>
      </c>
      <c r="H28" s="102" t="n">
        <v>4624</v>
      </c>
      <c r="I28" s="102"/>
      <c r="J28" s="102" t="n">
        <v>2312</v>
      </c>
      <c r="K28" s="102" t="n">
        <v>1156</v>
      </c>
      <c r="L28" s="102" t="n">
        <f aca="false">H28-I28-J28-K28</f>
        <v>1156</v>
      </c>
      <c r="M28" s="102" t="n">
        <v>4624</v>
      </c>
      <c r="N28" s="102" t="n">
        <v>4624</v>
      </c>
      <c r="O28" s="54"/>
      <c r="P28" s="54"/>
      <c r="Q28" s="54"/>
      <c r="R28" s="54"/>
      <c r="S28" s="54" t="n">
        <f aca="false">N38+N32+N20+N16</f>
        <v>2093764</v>
      </c>
    </row>
    <row r="29" s="8" customFormat="true" ht="23.25" hidden="false" customHeight="true" outlineLevel="0" collapsed="false">
      <c r="B29" s="99" t="s">
        <v>46</v>
      </c>
      <c r="C29" s="100" t="n">
        <v>303</v>
      </c>
      <c r="D29" s="101" t="s">
        <v>26</v>
      </c>
      <c r="E29" s="101" t="s">
        <v>34</v>
      </c>
      <c r="F29" s="101" t="s">
        <v>35</v>
      </c>
      <c r="G29" s="101" t="s">
        <v>47</v>
      </c>
      <c r="H29" s="102" t="n">
        <v>8244</v>
      </c>
      <c r="I29" s="102"/>
      <c r="J29" s="102" t="n">
        <v>4122</v>
      </c>
      <c r="K29" s="102" t="n">
        <v>2061</v>
      </c>
      <c r="L29" s="102" t="n">
        <f aca="false">H29-I29-J29-K29</f>
        <v>2061</v>
      </c>
      <c r="M29" s="102" t="n">
        <v>8244</v>
      </c>
      <c r="N29" s="102" t="n">
        <v>8244</v>
      </c>
      <c r="O29" s="54"/>
      <c r="P29" s="54"/>
      <c r="Q29" s="54"/>
      <c r="R29" s="54"/>
      <c r="S29" s="54"/>
    </row>
    <row r="30" s="8" customFormat="true" ht="26.25" hidden="false" customHeight="true" outlineLevel="0" collapsed="false">
      <c r="B30" s="112" t="s">
        <v>48</v>
      </c>
      <c r="C30" s="100" t="n">
        <v>303</v>
      </c>
      <c r="D30" s="106" t="s">
        <v>26</v>
      </c>
      <c r="E30" s="106" t="s">
        <v>49</v>
      </c>
      <c r="F30" s="101" t="s">
        <v>50</v>
      </c>
      <c r="G30" s="101"/>
      <c r="H30" s="107" t="n">
        <f aca="false">H31</f>
        <v>0</v>
      </c>
      <c r="I30" s="102" t="n">
        <f aca="false">I31</f>
        <v>0</v>
      </c>
      <c r="J30" s="102" t="n">
        <v>0</v>
      </c>
      <c r="K30" s="102" t="n">
        <f aca="false">K31</f>
        <v>0</v>
      </c>
      <c r="L30" s="103" t="n">
        <v>0</v>
      </c>
      <c r="M30" s="102" t="n">
        <v>0</v>
      </c>
      <c r="N30" s="102" t="n">
        <f aca="false">N31</f>
        <v>0</v>
      </c>
      <c r="O30" s="54"/>
      <c r="P30" s="54"/>
      <c r="Q30" s="54"/>
      <c r="R30" s="54"/>
      <c r="S30" s="54"/>
    </row>
    <row r="31" s="8" customFormat="true" ht="12.75" hidden="true" customHeight="true" outlineLevel="0" collapsed="false">
      <c r="B31" s="112" t="s">
        <v>51</v>
      </c>
      <c r="C31" s="100" t="n">
        <v>303</v>
      </c>
      <c r="D31" s="101" t="s">
        <v>26</v>
      </c>
      <c r="E31" s="101" t="s">
        <v>49</v>
      </c>
      <c r="F31" s="101" t="s">
        <v>50</v>
      </c>
      <c r="G31" s="101" t="s">
        <v>52</v>
      </c>
      <c r="H31" s="102" t="n">
        <f aca="false">SUM(I31:L31)</f>
        <v>0</v>
      </c>
      <c r="I31" s="102"/>
      <c r="J31" s="102"/>
      <c r="K31" s="102"/>
      <c r="L31" s="103"/>
      <c r="M31" s="102"/>
      <c r="N31" s="102"/>
      <c r="O31" s="54"/>
      <c r="P31" s="54"/>
      <c r="Q31" s="54"/>
      <c r="R31" s="54"/>
      <c r="S31" s="54"/>
    </row>
    <row r="32" s="8" customFormat="true" ht="15" hidden="false" customHeight="true" outlineLevel="0" collapsed="false">
      <c r="B32" s="113" t="s">
        <v>101</v>
      </c>
      <c r="C32" s="105" t="n">
        <v>303</v>
      </c>
      <c r="D32" s="106" t="s">
        <v>26</v>
      </c>
      <c r="E32" s="106" t="s">
        <v>81</v>
      </c>
      <c r="F32" s="106"/>
      <c r="G32" s="106"/>
      <c r="H32" s="107" t="n">
        <f aca="false">H33</f>
        <v>1000</v>
      </c>
      <c r="I32" s="107" t="n">
        <f aca="false">I33</f>
        <v>0</v>
      </c>
      <c r="J32" s="107" t="n">
        <f aca="false">J33</f>
        <v>0</v>
      </c>
      <c r="K32" s="107" t="n">
        <f aca="false">K33</f>
        <v>0</v>
      </c>
      <c r="L32" s="107" t="n">
        <f aca="false">L33</f>
        <v>1000</v>
      </c>
      <c r="M32" s="107" t="n">
        <f aca="false">M33</f>
        <v>1000</v>
      </c>
      <c r="N32" s="107" t="n">
        <f aca="false">N33</f>
        <v>1000</v>
      </c>
      <c r="O32" s="62"/>
      <c r="P32" s="54"/>
      <c r="Q32" s="54"/>
      <c r="R32" s="54"/>
      <c r="S32" s="54"/>
    </row>
    <row r="33" s="8" customFormat="true" ht="24.75" hidden="false" customHeight="true" outlineLevel="0" collapsed="false">
      <c r="B33" s="112" t="s">
        <v>102</v>
      </c>
      <c r="C33" s="100" t="n">
        <v>303</v>
      </c>
      <c r="D33" s="101" t="s">
        <v>26</v>
      </c>
      <c r="E33" s="101" t="s">
        <v>81</v>
      </c>
      <c r="F33" s="101" t="s">
        <v>103</v>
      </c>
      <c r="G33" s="101"/>
      <c r="H33" s="102" t="n">
        <f aca="false">SUM(I33:L33)</f>
        <v>1000</v>
      </c>
      <c r="I33" s="102" t="n">
        <f aca="false">I34</f>
        <v>0</v>
      </c>
      <c r="J33" s="102" t="n">
        <f aca="false">J34</f>
        <v>0</v>
      </c>
      <c r="K33" s="102" t="n">
        <f aca="false">K34</f>
        <v>0</v>
      </c>
      <c r="L33" s="102" t="n">
        <f aca="false">L34</f>
        <v>1000</v>
      </c>
      <c r="M33" s="102" t="n">
        <f aca="false">M34</f>
        <v>1000</v>
      </c>
      <c r="N33" s="102" t="n">
        <f aca="false">N34</f>
        <v>1000</v>
      </c>
      <c r="O33" s="49"/>
      <c r="P33" s="54"/>
      <c r="Q33" s="54"/>
      <c r="R33" s="54"/>
      <c r="S33" s="54"/>
    </row>
    <row r="34" s="8" customFormat="true" ht="18.75" hidden="false" customHeight="true" outlineLevel="0" collapsed="false">
      <c r="B34" s="112" t="s">
        <v>104</v>
      </c>
      <c r="C34" s="100" t="n">
        <v>303</v>
      </c>
      <c r="D34" s="101" t="s">
        <v>26</v>
      </c>
      <c r="E34" s="101" t="s">
        <v>81</v>
      </c>
      <c r="F34" s="101" t="s">
        <v>103</v>
      </c>
      <c r="G34" s="101" t="s">
        <v>105</v>
      </c>
      <c r="H34" s="102" t="n">
        <v>1000</v>
      </c>
      <c r="I34" s="102"/>
      <c r="J34" s="102"/>
      <c r="K34" s="102"/>
      <c r="L34" s="102" t="n">
        <f aca="false">H34-I34-J34-K34</f>
        <v>1000</v>
      </c>
      <c r="M34" s="102" t="n">
        <v>1000</v>
      </c>
      <c r="N34" s="102" t="n">
        <v>1000</v>
      </c>
      <c r="O34" s="54"/>
      <c r="P34" s="54"/>
      <c r="Q34" s="54"/>
      <c r="R34" s="54"/>
      <c r="S34" s="54"/>
    </row>
    <row r="35" s="8" customFormat="true" ht="36" hidden="true" customHeight="true" outlineLevel="0" collapsed="false">
      <c r="B35" s="112" t="s">
        <v>25</v>
      </c>
      <c r="C35" s="100" t="n">
        <v>303</v>
      </c>
      <c r="D35" s="101" t="s">
        <v>26</v>
      </c>
      <c r="E35" s="101" t="s">
        <v>53</v>
      </c>
      <c r="F35" s="101" t="s">
        <v>54</v>
      </c>
      <c r="G35" s="101" t="s">
        <v>29</v>
      </c>
      <c r="H35" s="102" t="n">
        <f aca="false">SUM(I35:L35)</f>
        <v>0</v>
      </c>
      <c r="I35" s="102" t="n">
        <f aca="false">SUM(I36:I37)</f>
        <v>0</v>
      </c>
      <c r="J35" s="102" t="n">
        <f aca="false">J36+J37</f>
        <v>0</v>
      </c>
      <c r="K35" s="102" t="n">
        <f aca="false">K36+K37</f>
        <v>0</v>
      </c>
      <c r="L35" s="102" t="n">
        <f aca="false">L36+L37</f>
        <v>0</v>
      </c>
      <c r="M35" s="102" t="n">
        <f aca="false">M36+M37</f>
        <v>0</v>
      </c>
      <c r="N35" s="102" t="n">
        <f aca="false">N36+N37</f>
        <v>0</v>
      </c>
      <c r="O35" s="54"/>
      <c r="P35" s="54"/>
      <c r="Q35" s="54"/>
      <c r="R35" s="54"/>
      <c r="S35" s="54"/>
    </row>
    <row r="36" s="8" customFormat="true" ht="24" hidden="true" customHeight="true" outlineLevel="0" collapsed="false">
      <c r="B36" s="99" t="s">
        <v>30</v>
      </c>
      <c r="C36" s="100" t="n">
        <v>303</v>
      </c>
      <c r="D36" s="101" t="s">
        <v>26</v>
      </c>
      <c r="E36" s="101" t="s">
        <v>53</v>
      </c>
      <c r="F36" s="101" t="s">
        <v>54</v>
      </c>
      <c r="G36" s="101" t="s">
        <v>31</v>
      </c>
      <c r="H36" s="102"/>
      <c r="I36" s="102"/>
      <c r="J36" s="102"/>
      <c r="K36" s="102"/>
      <c r="L36" s="102"/>
      <c r="M36" s="102"/>
      <c r="N36" s="102"/>
      <c r="O36" s="54"/>
      <c r="P36" s="54"/>
      <c r="Q36" s="54"/>
      <c r="R36" s="54"/>
      <c r="S36" s="54"/>
    </row>
    <row r="37" s="8" customFormat="true" ht="73.5" hidden="true" customHeight="true" outlineLevel="0" collapsed="false">
      <c r="B37" s="99" t="s">
        <v>32</v>
      </c>
      <c r="C37" s="100" t="n">
        <v>303</v>
      </c>
      <c r="D37" s="101" t="s">
        <v>26</v>
      </c>
      <c r="E37" s="101" t="s">
        <v>53</v>
      </c>
      <c r="F37" s="101" t="s">
        <v>54</v>
      </c>
      <c r="G37" s="101" t="s">
        <v>33</v>
      </c>
      <c r="H37" s="102"/>
      <c r="I37" s="102"/>
      <c r="J37" s="102"/>
      <c r="K37" s="102"/>
      <c r="L37" s="102"/>
      <c r="M37" s="102"/>
      <c r="N37" s="102"/>
      <c r="O37" s="54"/>
      <c r="P37" s="54"/>
      <c r="Q37" s="54"/>
      <c r="R37" s="54"/>
      <c r="S37" s="54"/>
    </row>
    <row r="38" s="8" customFormat="true" ht="28.5" hidden="false" customHeight="true" outlineLevel="0" collapsed="false">
      <c r="B38" s="104" t="s">
        <v>106</v>
      </c>
      <c r="C38" s="105" t="n">
        <v>303</v>
      </c>
      <c r="D38" s="106" t="s">
        <v>26</v>
      </c>
      <c r="E38" s="106" t="s">
        <v>53</v>
      </c>
      <c r="F38" s="106"/>
      <c r="G38" s="106"/>
      <c r="H38" s="107" t="n">
        <f aca="false">H39+H42+H44+H47</f>
        <v>1772974.53</v>
      </c>
      <c r="I38" s="107" t="n">
        <f aca="false">I39+I42+I44+I47</f>
        <v>565975</v>
      </c>
      <c r="J38" s="107" t="n">
        <f aca="false">J39+J42+J44</f>
        <v>246625</v>
      </c>
      <c r="K38" s="107" t="n">
        <f aca="false">K39+K42+K44</f>
        <v>196943</v>
      </c>
      <c r="L38" s="107" t="n">
        <f aca="false">L39+L42+L44</f>
        <v>763431.53</v>
      </c>
      <c r="M38" s="107" t="n">
        <f aca="false">M39+M42+M44+M47</f>
        <v>1218046</v>
      </c>
      <c r="N38" s="107" t="n">
        <f aca="false">N39+N42+N44+N47</f>
        <v>1218046</v>
      </c>
      <c r="O38" s="62"/>
      <c r="P38" s="54"/>
      <c r="Q38" s="43" t="n">
        <f aca="false">L38+K38+J38+I38</f>
        <v>1772974.53</v>
      </c>
      <c r="R38" s="43" t="n">
        <f aca="false">Q38-H38</f>
        <v>0</v>
      </c>
      <c r="S38" s="54"/>
    </row>
    <row r="39" s="8" customFormat="true" ht="34.5" hidden="false" customHeight="true" outlineLevel="0" collapsed="false">
      <c r="B39" s="112" t="s">
        <v>25</v>
      </c>
      <c r="C39" s="100" t="n">
        <v>303</v>
      </c>
      <c r="D39" s="101" t="s">
        <v>26</v>
      </c>
      <c r="E39" s="101" t="s">
        <v>53</v>
      </c>
      <c r="F39" s="101" t="s">
        <v>55</v>
      </c>
      <c r="G39" s="101"/>
      <c r="H39" s="114" t="n">
        <f aca="false">SUM(I39:L39)</f>
        <v>727167</v>
      </c>
      <c r="I39" s="102" t="n">
        <f aca="false">SUM(I40:I41)</f>
        <v>131925</v>
      </c>
      <c r="J39" s="102" t="n">
        <f aca="false">SUM(J40:J41)</f>
        <v>131925</v>
      </c>
      <c r="K39" s="102" t="n">
        <f aca="false">SUM(K40:K41)</f>
        <v>131925</v>
      </c>
      <c r="L39" s="103" t="n">
        <f aca="false">SUM(L40:L41)</f>
        <v>331392</v>
      </c>
      <c r="M39" s="102" t="n">
        <f aca="false">SUM(M40:M41)</f>
        <v>527700</v>
      </c>
      <c r="N39" s="102" t="n">
        <f aca="false">SUM(N40:N41)</f>
        <v>527700</v>
      </c>
      <c r="O39" s="54"/>
      <c r="P39" s="54"/>
      <c r="Q39" s="54"/>
      <c r="R39" s="54"/>
      <c r="S39" s="54"/>
    </row>
    <row r="40" s="8" customFormat="true" ht="38.25" hidden="false" customHeight="true" outlineLevel="0" collapsed="false">
      <c r="B40" s="99" t="s">
        <v>30</v>
      </c>
      <c r="C40" s="100" t="n">
        <v>303</v>
      </c>
      <c r="D40" s="101" t="s">
        <v>26</v>
      </c>
      <c r="E40" s="101" t="s">
        <v>53</v>
      </c>
      <c r="F40" s="101" t="s">
        <v>55</v>
      </c>
      <c r="G40" s="101" t="s">
        <v>31</v>
      </c>
      <c r="H40" s="102" t="n">
        <v>556767</v>
      </c>
      <c r="I40" s="102" t="n">
        <v>101325</v>
      </c>
      <c r="J40" s="102" t="n">
        <v>101325</v>
      </c>
      <c r="K40" s="102" t="n">
        <v>101325</v>
      </c>
      <c r="L40" s="102" t="n">
        <f aca="false">H40-I40-J40-K40</f>
        <v>252792</v>
      </c>
      <c r="M40" s="102" t="n">
        <v>405300</v>
      </c>
      <c r="N40" s="102" t="n">
        <v>405300</v>
      </c>
      <c r="O40" s="54"/>
      <c r="P40" s="54"/>
      <c r="Q40" s="43" t="n">
        <f aca="false">L40+K40+J40+I40</f>
        <v>556767</v>
      </c>
      <c r="R40" s="43" t="n">
        <f aca="false">Q40-H40</f>
        <v>0</v>
      </c>
      <c r="S40" s="54"/>
    </row>
    <row r="41" s="8" customFormat="true" ht="59.25" hidden="false" customHeight="true" outlineLevel="0" collapsed="false">
      <c r="B41" s="99" t="s">
        <v>32</v>
      </c>
      <c r="C41" s="100" t="n">
        <v>303</v>
      </c>
      <c r="D41" s="101" t="s">
        <v>26</v>
      </c>
      <c r="E41" s="101" t="s">
        <v>53</v>
      </c>
      <c r="F41" s="101" t="s">
        <v>55</v>
      </c>
      <c r="G41" s="101" t="s">
        <v>33</v>
      </c>
      <c r="H41" s="102" t="n">
        <v>170400</v>
      </c>
      <c r="I41" s="102" t="n">
        <v>30600</v>
      </c>
      <c r="J41" s="102" t="n">
        <v>30600</v>
      </c>
      <c r="K41" s="102" t="n">
        <v>30600</v>
      </c>
      <c r="L41" s="102" t="n">
        <f aca="false">H41-I41-J41-K41</f>
        <v>78600</v>
      </c>
      <c r="M41" s="102" t="n">
        <v>122400</v>
      </c>
      <c r="N41" s="102" t="n">
        <v>122400</v>
      </c>
      <c r="O41" s="54"/>
      <c r="P41" s="54"/>
      <c r="Q41" s="43" t="n">
        <f aca="false">L41+K41+J41+I41</f>
        <v>170400</v>
      </c>
      <c r="R41" s="43" t="n">
        <f aca="false">Q41-H41</f>
        <v>0</v>
      </c>
      <c r="S41" s="54"/>
    </row>
    <row r="42" s="8" customFormat="true" ht="15.75" hidden="false" customHeight="true" outlineLevel="0" collapsed="false">
      <c r="B42" s="112" t="s">
        <v>56</v>
      </c>
      <c r="C42" s="100" t="n">
        <v>303</v>
      </c>
      <c r="D42" s="101" t="s">
        <v>26</v>
      </c>
      <c r="E42" s="101" t="s">
        <v>53</v>
      </c>
      <c r="F42" s="101" t="s">
        <v>57</v>
      </c>
      <c r="G42" s="101"/>
      <c r="H42" s="114" t="n">
        <f aca="false">SUM(I42:L42)</f>
        <v>8400</v>
      </c>
      <c r="I42" s="102" t="n">
        <f aca="false">I43</f>
        <v>0</v>
      </c>
      <c r="J42" s="102" t="n">
        <f aca="false">J43</f>
        <v>0</v>
      </c>
      <c r="K42" s="102" t="n">
        <f aca="false">K43</f>
        <v>0</v>
      </c>
      <c r="L42" s="102" t="n">
        <f aca="false">L43</f>
        <v>8400</v>
      </c>
      <c r="M42" s="102" t="n">
        <f aca="false">M43</f>
        <v>8400</v>
      </c>
      <c r="N42" s="102" t="n">
        <f aca="false">N43</f>
        <v>8400</v>
      </c>
      <c r="O42" s="54"/>
      <c r="P42" s="54"/>
      <c r="Q42" s="54"/>
      <c r="R42" s="54"/>
      <c r="S42" s="54"/>
    </row>
    <row r="43" s="8" customFormat="true" ht="21" hidden="false" customHeight="true" outlineLevel="0" collapsed="false">
      <c r="B43" s="112" t="s">
        <v>59</v>
      </c>
      <c r="C43" s="100" t="n">
        <v>303</v>
      </c>
      <c r="D43" s="101" t="s">
        <v>26</v>
      </c>
      <c r="E43" s="101" t="s">
        <v>53</v>
      </c>
      <c r="F43" s="101" t="s">
        <v>57</v>
      </c>
      <c r="G43" s="101" t="s">
        <v>60</v>
      </c>
      <c r="H43" s="102" t="n">
        <v>8400</v>
      </c>
      <c r="I43" s="102"/>
      <c r="J43" s="102"/>
      <c r="K43" s="102"/>
      <c r="L43" s="102" t="n">
        <f aca="false">H43-I43-J43-K43</f>
        <v>8400</v>
      </c>
      <c r="M43" s="102" t="n">
        <v>8400</v>
      </c>
      <c r="N43" s="102" t="n">
        <v>8400</v>
      </c>
      <c r="O43" s="54"/>
      <c r="P43" s="54"/>
      <c r="Q43" s="54"/>
      <c r="R43" s="54"/>
      <c r="S43" s="54"/>
    </row>
    <row r="44" s="8" customFormat="true" ht="23.25" hidden="false" customHeight="true" outlineLevel="0" collapsed="false">
      <c r="B44" s="108" t="s">
        <v>107</v>
      </c>
      <c r="C44" s="100" t="n">
        <v>303</v>
      </c>
      <c r="D44" s="101" t="s">
        <v>26</v>
      </c>
      <c r="E44" s="101" t="s">
        <v>53</v>
      </c>
      <c r="F44" s="101" t="s">
        <v>61</v>
      </c>
      <c r="G44" s="101"/>
      <c r="H44" s="114" t="n">
        <f aca="false">H45+H46</f>
        <v>1035407.53</v>
      </c>
      <c r="I44" s="102" t="n">
        <f aca="false">I45+I46</f>
        <v>432050</v>
      </c>
      <c r="J44" s="102" t="n">
        <f aca="false">J45+J46</f>
        <v>114700</v>
      </c>
      <c r="K44" s="102" t="n">
        <f aca="false">K45+K46</f>
        <v>65018</v>
      </c>
      <c r="L44" s="102" t="n">
        <f aca="false">L45+L46</f>
        <v>423639.53</v>
      </c>
      <c r="M44" s="114" t="n">
        <f aca="false">M45+M46</f>
        <v>679946</v>
      </c>
      <c r="N44" s="114" t="n">
        <f aca="false">N45+N46</f>
        <v>679946</v>
      </c>
      <c r="O44" s="54"/>
      <c r="P44" s="54"/>
      <c r="Q44" s="43" t="n">
        <f aca="false">L44+K44+J44+I44</f>
        <v>1035407.53</v>
      </c>
      <c r="R44" s="43" t="n">
        <f aca="false">Q44-H44</f>
        <v>0</v>
      </c>
      <c r="S44" s="54" t="n">
        <f aca="false">I44+J44+K44+L44</f>
        <v>1035407.53</v>
      </c>
    </row>
    <row r="45" s="8" customFormat="true" ht="28.5" hidden="false" customHeight="true" outlineLevel="0" collapsed="false">
      <c r="B45" s="99" t="s">
        <v>38</v>
      </c>
      <c r="C45" s="100" t="n">
        <v>303</v>
      </c>
      <c r="D45" s="101" t="s">
        <v>26</v>
      </c>
      <c r="E45" s="101" t="s">
        <v>53</v>
      </c>
      <c r="F45" s="101" t="s">
        <v>61</v>
      </c>
      <c r="G45" s="101" t="s">
        <v>39</v>
      </c>
      <c r="H45" s="102" t="n">
        <v>16974.53</v>
      </c>
      <c r="I45" s="115" t="n">
        <v>300</v>
      </c>
      <c r="J45" s="102"/>
      <c r="K45" s="102"/>
      <c r="L45" s="102" t="n">
        <f aca="false">H45-I45-J45-K45</f>
        <v>16674.53</v>
      </c>
      <c r="M45" s="102" t="n">
        <v>0</v>
      </c>
      <c r="N45" s="102" t="n">
        <v>0</v>
      </c>
      <c r="O45" s="54"/>
      <c r="P45" s="54"/>
      <c r="Q45" s="43" t="n">
        <f aca="false">L45+K45+J45+I45</f>
        <v>16974.53</v>
      </c>
      <c r="R45" s="43" t="n">
        <f aca="false">Q45-H45</f>
        <v>0</v>
      </c>
      <c r="S45" s="54"/>
    </row>
    <row r="46" s="8" customFormat="true" ht="18.75" hidden="false" customHeight="true" outlineLevel="0" collapsed="false">
      <c r="B46" s="109" t="s">
        <v>40</v>
      </c>
      <c r="C46" s="100" t="n">
        <v>303</v>
      </c>
      <c r="D46" s="101" t="s">
        <v>26</v>
      </c>
      <c r="E46" s="101" t="s">
        <v>53</v>
      </c>
      <c r="F46" s="101" t="s">
        <v>61</v>
      </c>
      <c r="G46" s="101" t="s">
        <v>41</v>
      </c>
      <c r="H46" s="102" t="n">
        <v>1018433</v>
      </c>
      <c r="I46" s="102" t="n">
        <v>431750</v>
      </c>
      <c r="J46" s="102" t="n">
        <v>114700</v>
      </c>
      <c r="K46" s="102" t="n">
        <v>65018</v>
      </c>
      <c r="L46" s="102" t="n">
        <f aca="false">H46-I46-J46-K46</f>
        <v>406965</v>
      </c>
      <c r="M46" s="102" t="n">
        <v>679946</v>
      </c>
      <c r="N46" s="102" t="n">
        <v>679946</v>
      </c>
      <c r="O46" s="54"/>
      <c r="P46" s="54"/>
      <c r="Q46" s="43" t="n">
        <f aca="false">L46+K46+J46+I46</f>
        <v>1018433</v>
      </c>
      <c r="R46" s="43" t="n">
        <f aca="false">Q46-H46</f>
        <v>0</v>
      </c>
      <c r="S46" s="54"/>
    </row>
    <row r="47" s="8" customFormat="true" ht="19.5" hidden="false" customHeight="true" outlineLevel="0" collapsed="false">
      <c r="B47" s="110" t="s">
        <v>42</v>
      </c>
      <c r="C47" s="100" t="n">
        <v>303</v>
      </c>
      <c r="D47" s="101" t="s">
        <v>26</v>
      </c>
      <c r="E47" s="101" t="s">
        <v>53</v>
      </c>
      <c r="F47" s="101" t="s">
        <v>61</v>
      </c>
      <c r="G47" s="101"/>
      <c r="H47" s="116" t="n">
        <f aca="false">SUM(I47:L47)</f>
        <v>2000</v>
      </c>
      <c r="I47" s="102" t="n">
        <f aca="false">I49+I48</f>
        <v>2000</v>
      </c>
      <c r="J47" s="102" t="n">
        <f aca="false">J49+J48</f>
        <v>0</v>
      </c>
      <c r="K47" s="102" t="n">
        <f aca="false">K49+K48</f>
        <v>0</v>
      </c>
      <c r="L47" s="103" t="n">
        <f aca="false">L49+L48</f>
        <v>0</v>
      </c>
      <c r="M47" s="102" t="n">
        <f aca="false">M49+M48</f>
        <v>2000</v>
      </c>
      <c r="N47" s="102" t="n">
        <f aca="false">N49+N48</f>
        <v>2000</v>
      </c>
      <c r="O47" s="54"/>
      <c r="P47" s="54"/>
      <c r="Q47" s="54"/>
      <c r="R47" s="54"/>
      <c r="S47" s="54"/>
    </row>
    <row r="48" s="8" customFormat="true" ht="18.75" hidden="true" customHeight="true" outlineLevel="0" collapsed="false">
      <c r="B48" s="110" t="s">
        <v>62</v>
      </c>
      <c r="C48" s="100" t="n">
        <v>303</v>
      </c>
      <c r="D48" s="101" t="s">
        <v>26</v>
      </c>
      <c r="E48" s="101" t="s">
        <v>53</v>
      </c>
      <c r="F48" s="101" t="s">
        <v>61</v>
      </c>
      <c r="G48" s="101" t="s">
        <v>63</v>
      </c>
      <c r="H48" s="102" t="n">
        <v>0</v>
      </c>
      <c r="I48" s="102"/>
      <c r="J48" s="102" t="n">
        <v>0</v>
      </c>
      <c r="K48" s="102"/>
      <c r="L48" s="103"/>
      <c r="M48" s="102"/>
      <c r="N48" s="102"/>
      <c r="O48" s="54"/>
      <c r="P48" s="54"/>
      <c r="Q48" s="54"/>
      <c r="R48" s="54"/>
      <c r="S48" s="54"/>
    </row>
    <row r="49" s="8" customFormat="true" ht="18.75" hidden="false" customHeight="true" outlineLevel="0" collapsed="false">
      <c r="B49" s="109" t="s">
        <v>64</v>
      </c>
      <c r="C49" s="100" t="n">
        <v>303</v>
      </c>
      <c r="D49" s="101" t="s">
        <v>26</v>
      </c>
      <c r="E49" s="101" t="s">
        <v>53</v>
      </c>
      <c r="F49" s="101" t="s">
        <v>61</v>
      </c>
      <c r="G49" s="101" t="s">
        <v>65</v>
      </c>
      <c r="H49" s="102" t="n">
        <v>2000</v>
      </c>
      <c r="I49" s="102" t="n">
        <v>2000</v>
      </c>
      <c r="J49" s="102"/>
      <c r="K49" s="102"/>
      <c r="L49" s="102" t="n">
        <f aca="false">H49-I49-J49-K49</f>
        <v>0</v>
      </c>
      <c r="M49" s="102" t="n">
        <v>2000</v>
      </c>
      <c r="N49" s="102" t="n">
        <v>2000</v>
      </c>
      <c r="O49" s="54"/>
      <c r="P49" s="54"/>
      <c r="Q49" s="54"/>
      <c r="R49" s="54"/>
      <c r="S49" s="54"/>
    </row>
    <row r="50" s="8" customFormat="true" ht="26.25" hidden="false" customHeight="true" outlineLevel="0" collapsed="false">
      <c r="B50" s="104" t="s">
        <v>108</v>
      </c>
      <c r="C50" s="105" t="n">
        <v>303</v>
      </c>
      <c r="D50" s="106" t="s">
        <v>27</v>
      </c>
      <c r="E50" s="106" t="s">
        <v>66</v>
      </c>
      <c r="F50" s="106"/>
      <c r="G50" s="106"/>
      <c r="H50" s="107" t="n">
        <f aca="false">H54+H51</f>
        <v>204600</v>
      </c>
      <c r="I50" s="107" t="n">
        <f aca="false">I54+I51</f>
        <v>51150</v>
      </c>
      <c r="J50" s="107" t="n">
        <f aca="false">J54+J51</f>
        <v>51150</v>
      </c>
      <c r="K50" s="107" t="n">
        <f aca="false">K54+K51</f>
        <v>51150</v>
      </c>
      <c r="L50" s="107" t="n">
        <f aca="false">L54+L51</f>
        <v>51150</v>
      </c>
      <c r="M50" s="107" t="n">
        <f aca="false">M54+M51</f>
        <v>223700</v>
      </c>
      <c r="N50" s="107" t="n">
        <f aca="false">N54+N51</f>
        <v>231700</v>
      </c>
      <c r="O50" s="62"/>
      <c r="P50" s="54"/>
      <c r="Q50" s="54"/>
      <c r="R50" s="54"/>
      <c r="S50" s="54"/>
    </row>
    <row r="51" s="8" customFormat="true" ht="40.5" hidden="false" customHeight="true" outlineLevel="0" collapsed="false">
      <c r="B51" s="112" t="s">
        <v>25</v>
      </c>
      <c r="C51" s="100" t="n">
        <v>303</v>
      </c>
      <c r="D51" s="101" t="s">
        <v>27</v>
      </c>
      <c r="E51" s="101" t="s">
        <v>66</v>
      </c>
      <c r="F51" s="101" t="s">
        <v>67</v>
      </c>
      <c r="G51" s="101"/>
      <c r="H51" s="102" t="n">
        <f aca="false">SUM(H52,H53)</f>
        <v>178604</v>
      </c>
      <c r="I51" s="102" t="n">
        <f aca="false">SUM(I52,I53)</f>
        <v>44651</v>
      </c>
      <c r="J51" s="102" t="n">
        <f aca="false">SUM(J52,J53)</f>
        <v>44651</v>
      </c>
      <c r="K51" s="102" t="n">
        <f aca="false">SUM(K52,K53)</f>
        <v>44651</v>
      </c>
      <c r="L51" s="103" t="n">
        <f aca="false">SUM(L52,L53)</f>
        <v>44651</v>
      </c>
      <c r="M51" s="103" t="n">
        <f aca="false">SUM(M52,M53)</f>
        <v>178604</v>
      </c>
      <c r="N51" s="103" t="n">
        <f aca="false">SUM(N52,N53)</f>
        <v>178604</v>
      </c>
      <c r="O51" s="111"/>
      <c r="P51" s="54"/>
      <c r="Q51" s="54"/>
      <c r="R51" s="54"/>
      <c r="S51" s="54"/>
    </row>
    <row r="52" s="8" customFormat="true" ht="39" hidden="false" customHeight="true" outlineLevel="0" collapsed="false">
      <c r="B52" s="99" t="s">
        <v>30</v>
      </c>
      <c r="C52" s="100" t="n">
        <v>303</v>
      </c>
      <c r="D52" s="101" t="s">
        <v>27</v>
      </c>
      <c r="E52" s="101" t="s">
        <v>66</v>
      </c>
      <c r="F52" s="101" t="s">
        <v>67</v>
      </c>
      <c r="G52" s="101" t="s">
        <v>31</v>
      </c>
      <c r="H52" s="102" t="n">
        <v>137176</v>
      </c>
      <c r="I52" s="102" t="n">
        <v>34294</v>
      </c>
      <c r="J52" s="102" t="n">
        <v>34294</v>
      </c>
      <c r="K52" s="102" t="n">
        <v>34294</v>
      </c>
      <c r="L52" s="102" t="n">
        <f aca="false">H52-I52-J52-K52</f>
        <v>34294</v>
      </c>
      <c r="M52" s="102" t="n">
        <v>137176</v>
      </c>
      <c r="N52" s="102" t="n">
        <v>137176</v>
      </c>
      <c r="O52" s="54"/>
      <c r="P52" s="54"/>
      <c r="Q52" s="54"/>
      <c r="R52" s="54"/>
      <c r="S52" s="54"/>
    </row>
    <row r="53" s="8" customFormat="true" ht="74.25" hidden="false" customHeight="true" outlineLevel="0" collapsed="false">
      <c r="B53" s="99" t="s">
        <v>32</v>
      </c>
      <c r="C53" s="100" t="n">
        <v>303</v>
      </c>
      <c r="D53" s="101" t="s">
        <v>27</v>
      </c>
      <c r="E53" s="101" t="s">
        <v>66</v>
      </c>
      <c r="F53" s="101" t="s">
        <v>67</v>
      </c>
      <c r="G53" s="101" t="s">
        <v>33</v>
      </c>
      <c r="H53" s="102" t="n">
        <v>41428</v>
      </c>
      <c r="I53" s="102" t="n">
        <v>10357</v>
      </c>
      <c r="J53" s="102" t="n">
        <v>10357</v>
      </c>
      <c r="K53" s="102" t="n">
        <v>10357</v>
      </c>
      <c r="L53" s="102" t="n">
        <f aca="false">H53-I53-J53-K53</f>
        <v>10357</v>
      </c>
      <c r="M53" s="102" t="n">
        <v>41428</v>
      </c>
      <c r="N53" s="102" t="n">
        <v>41428</v>
      </c>
      <c r="O53" s="54"/>
      <c r="P53" s="54"/>
      <c r="Q53" s="54"/>
      <c r="R53" s="54"/>
      <c r="S53" s="54"/>
    </row>
    <row r="54" s="8" customFormat="true" ht="36" hidden="false" customHeight="true" outlineLevel="0" collapsed="false">
      <c r="B54" s="108" t="s">
        <v>100</v>
      </c>
      <c r="C54" s="100" t="n">
        <v>303</v>
      </c>
      <c r="D54" s="101" t="s">
        <v>27</v>
      </c>
      <c r="E54" s="101" t="s">
        <v>66</v>
      </c>
      <c r="F54" s="101" t="s">
        <v>67</v>
      </c>
      <c r="G54" s="101"/>
      <c r="H54" s="102" t="n">
        <f aca="false">H55</f>
        <v>25996</v>
      </c>
      <c r="I54" s="102" t="n">
        <f aca="false">I55</f>
        <v>6499</v>
      </c>
      <c r="J54" s="102" t="n">
        <f aca="false">J55</f>
        <v>6499</v>
      </c>
      <c r="K54" s="102" t="n">
        <f aca="false">K55</f>
        <v>6499</v>
      </c>
      <c r="L54" s="103" t="n">
        <f aca="false">L55</f>
        <v>6499</v>
      </c>
      <c r="M54" s="103" t="n">
        <f aca="false">M55</f>
        <v>45096</v>
      </c>
      <c r="N54" s="103" t="n">
        <f aca="false">N55</f>
        <v>53096</v>
      </c>
      <c r="O54" s="111"/>
      <c r="P54" s="54"/>
      <c r="Q54" s="54"/>
      <c r="R54" s="54"/>
      <c r="S54" s="54"/>
    </row>
    <row r="55" s="8" customFormat="true" ht="27" hidden="false" customHeight="true" outlineLevel="0" collapsed="false">
      <c r="B55" s="99" t="s">
        <v>38</v>
      </c>
      <c r="C55" s="100" t="n">
        <v>303</v>
      </c>
      <c r="D55" s="101" t="s">
        <v>27</v>
      </c>
      <c r="E55" s="101" t="s">
        <v>66</v>
      </c>
      <c r="F55" s="101" t="s">
        <v>67</v>
      </c>
      <c r="G55" s="101" t="s">
        <v>39</v>
      </c>
      <c r="H55" s="102" t="n">
        <v>25996</v>
      </c>
      <c r="I55" s="102" t="n">
        <v>6499</v>
      </c>
      <c r="J55" s="102" t="n">
        <v>6499</v>
      </c>
      <c r="K55" s="102" t="n">
        <v>6499</v>
      </c>
      <c r="L55" s="102" t="n">
        <f aca="false">H55-I55-J55-K55</f>
        <v>6499</v>
      </c>
      <c r="M55" s="102" t="n">
        <v>45096</v>
      </c>
      <c r="N55" s="102" t="n">
        <v>53096</v>
      </c>
      <c r="O55" s="54"/>
      <c r="P55" s="54"/>
      <c r="Q55" s="54"/>
      <c r="R55" s="54"/>
      <c r="S55" s="54"/>
    </row>
    <row r="56" s="8" customFormat="true" ht="58.5" hidden="true" customHeight="true" outlineLevel="0" collapsed="false">
      <c r="B56" s="108" t="s">
        <v>36</v>
      </c>
      <c r="C56" s="100" t="n">
        <v>303</v>
      </c>
      <c r="D56" s="101" t="s">
        <v>66</v>
      </c>
      <c r="E56" s="101" t="s">
        <v>68</v>
      </c>
      <c r="F56" s="101" t="s">
        <v>69</v>
      </c>
      <c r="G56" s="101" t="s">
        <v>37</v>
      </c>
      <c r="H56" s="102" t="n">
        <f aca="false">H57</f>
        <v>0</v>
      </c>
      <c r="I56" s="102" t="n">
        <f aca="false">I57</f>
        <v>0</v>
      </c>
      <c r="J56" s="102" t="n">
        <f aca="false">J57</f>
        <v>0</v>
      </c>
      <c r="K56" s="102" t="n">
        <f aca="false">K57</f>
        <v>0</v>
      </c>
      <c r="L56" s="103" t="n">
        <f aca="false">L57</f>
        <v>0</v>
      </c>
      <c r="M56" s="103" t="n">
        <f aca="false">M57</f>
        <v>0</v>
      </c>
      <c r="N56" s="102" t="n">
        <f aca="false">N57</f>
        <v>0</v>
      </c>
      <c r="O56" s="54"/>
      <c r="P56" s="54"/>
      <c r="Q56" s="54"/>
      <c r="R56" s="54"/>
      <c r="S56" s="54"/>
    </row>
    <row r="57" s="8" customFormat="true" ht="26.45" hidden="true" customHeight="true" outlineLevel="0" collapsed="false">
      <c r="B57" s="109" t="s">
        <v>38</v>
      </c>
      <c r="C57" s="100" t="n">
        <v>303</v>
      </c>
      <c r="D57" s="101" t="s">
        <v>66</v>
      </c>
      <c r="E57" s="101" t="s">
        <v>68</v>
      </c>
      <c r="F57" s="101" t="s">
        <v>69</v>
      </c>
      <c r="G57" s="101" t="s">
        <v>39</v>
      </c>
      <c r="H57" s="102"/>
      <c r="I57" s="102" t="n">
        <v>0</v>
      </c>
      <c r="J57" s="102"/>
      <c r="K57" s="102" t="n">
        <v>0</v>
      </c>
      <c r="L57" s="103" t="n">
        <v>0</v>
      </c>
      <c r="M57" s="102"/>
      <c r="N57" s="102"/>
      <c r="O57" s="54"/>
      <c r="P57" s="54"/>
      <c r="Q57" s="54"/>
      <c r="R57" s="54"/>
      <c r="S57" s="54"/>
    </row>
    <row r="58" s="8" customFormat="true" ht="29.25" hidden="false" customHeight="true" outlineLevel="0" collapsed="false">
      <c r="B58" s="117" t="s">
        <v>109</v>
      </c>
      <c r="C58" s="105" t="n">
        <v>303</v>
      </c>
      <c r="D58" s="106" t="s">
        <v>34</v>
      </c>
      <c r="E58" s="106" t="s">
        <v>70</v>
      </c>
      <c r="F58" s="106"/>
      <c r="G58" s="106"/>
      <c r="H58" s="107" t="n">
        <f aca="false">H59</f>
        <v>251000</v>
      </c>
      <c r="I58" s="107" t="n">
        <f aca="false">I59</f>
        <v>251000</v>
      </c>
      <c r="J58" s="107" t="n">
        <f aca="false">J59</f>
        <v>0</v>
      </c>
      <c r="K58" s="107" t="n">
        <f aca="false">K59</f>
        <v>0</v>
      </c>
      <c r="L58" s="107" t="n">
        <f aca="false">L59</f>
        <v>0</v>
      </c>
      <c r="M58" s="107" t="n">
        <f aca="false">M59</f>
        <v>201000</v>
      </c>
      <c r="N58" s="107" t="n">
        <f aca="false">N59</f>
        <v>201000</v>
      </c>
      <c r="O58" s="62"/>
      <c r="P58" s="54"/>
      <c r="Q58" s="54"/>
      <c r="R58" s="54"/>
      <c r="S58" s="54"/>
    </row>
    <row r="59" s="8" customFormat="true" ht="36.75" hidden="false" customHeight="true" outlineLevel="0" collapsed="false">
      <c r="B59" s="108" t="s">
        <v>100</v>
      </c>
      <c r="C59" s="100" t="n">
        <v>303</v>
      </c>
      <c r="D59" s="101" t="s">
        <v>34</v>
      </c>
      <c r="E59" s="101" t="s">
        <v>70</v>
      </c>
      <c r="F59" s="101" t="s">
        <v>110</v>
      </c>
      <c r="G59" s="101"/>
      <c r="H59" s="102" t="n">
        <f aca="false">H60</f>
        <v>251000</v>
      </c>
      <c r="I59" s="102" t="n">
        <f aca="false">I60</f>
        <v>251000</v>
      </c>
      <c r="J59" s="102" t="n">
        <f aca="false">J60</f>
        <v>0</v>
      </c>
      <c r="K59" s="102" t="n">
        <f aca="false">K60</f>
        <v>0</v>
      </c>
      <c r="L59" s="102" t="n">
        <f aca="false">L60</f>
        <v>0</v>
      </c>
      <c r="M59" s="102" t="n">
        <f aca="false">M60</f>
        <v>201000</v>
      </c>
      <c r="N59" s="102" t="n">
        <f aca="false">N60</f>
        <v>201000</v>
      </c>
      <c r="O59" s="54"/>
      <c r="P59" s="54"/>
      <c r="Q59" s="54"/>
      <c r="R59" s="54"/>
      <c r="S59" s="54"/>
    </row>
    <row r="60" s="8" customFormat="true" ht="30.75" hidden="false" customHeight="true" outlineLevel="0" collapsed="false">
      <c r="B60" s="99" t="s">
        <v>38</v>
      </c>
      <c r="C60" s="100" t="n">
        <v>303</v>
      </c>
      <c r="D60" s="101" t="s">
        <v>34</v>
      </c>
      <c r="E60" s="101" t="s">
        <v>70</v>
      </c>
      <c r="F60" s="101" t="s">
        <v>110</v>
      </c>
      <c r="G60" s="101" t="s">
        <v>39</v>
      </c>
      <c r="H60" s="102" t="n">
        <v>251000</v>
      </c>
      <c r="I60" s="102" t="n">
        <v>251000</v>
      </c>
      <c r="J60" s="102" t="n">
        <v>0</v>
      </c>
      <c r="K60" s="102" t="n">
        <v>0</v>
      </c>
      <c r="L60" s="102" t="n">
        <f aca="false">H60-I60-J60-K60</f>
        <v>0</v>
      </c>
      <c r="M60" s="102" t="n">
        <v>201000</v>
      </c>
      <c r="N60" s="102" t="n">
        <v>201000</v>
      </c>
      <c r="O60" s="54"/>
      <c r="P60" s="54"/>
      <c r="Q60" s="54"/>
      <c r="R60" s="54"/>
      <c r="S60" s="54"/>
    </row>
    <row r="61" s="8" customFormat="true" ht="29.25" hidden="false" customHeight="true" outlineLevel="0" collapsed="false">
      <c r="B61" s="104" t="s">
        <v>111</v>
      </c>
      <c r="C61" s="105" t="n">
        <v>303</v>
      </c>
      <c r="D61" s="106" t="s">
        <v>72</v>
      </c>
      <c r="E61" s="106" t="s">
        <v>26</v>
      </c>
      <c r="F61" s="106"/>
      <c r="G61" s="106"/>
      <c r="H61" s="107" t="n">
        <f aca="false">H62</f>
        <v>164800</v>
      </c>
      <c r="I61" s="107" t="n">
        <f aca="false">I62</f>
        <v>41200</v>
      </c>
      <c r="J61" s="107" t="n">
        <f aca="false">J62</f>
        <v>41200</v>
      </c>
      <c r="K61" s="107" t="n">
        <f aca="false">K62</f>
        <v>41200</v>
      </c>
      <c r="L61" s="107" t="n">
        <f aca="false">L62</f>
        <v>41200</v>
      </c>
      <c r="M61" s="107" t="n">
        <f aca="false">M62</f>
        <v>164800</v>
      </c>
      <c r="N61" s="107" t="n">
        <f aca="false">N62</f>
        <v>164800</v>
      </c>
      <c r="O61" s="62"/>
      <c r="P61" s="54"/>
      <c r="Q61" s="54"/>
      <c r="R61" s="54"/>
      <c r="S61" s="54"/>
    </row>
    <row r="62" s="8" customFormat="true" ht="34.5" hidden="false" customHeight="true" outlineLevel="0" collapsed="false">
      <c r="B62" s="108" t="s">
        <v>100</v>
      </c>
      <c r="C62" s="100" t="n">
        <v>303</v>
      </c>
      <c r="D62" s="101" t="s">
        <v>72</v>
      </c>
      <c r="E62" s="101" t="s">
        <v>26</v>
      </c>
      <c r="F62" s="101" t="s">
        <v>73</v>
      </c>
      <c r="G62" s="101"/>
      <c r="H62" s="102" t="n">
        <f aca="false">SUM(H63)</f>
        <v>164800</v>
      </c>
      <c r="I62" s="102" t="n">
        <f aca="false">I63</f>
        <v>41200</v>
      </c>
      <c r="J62" s="102" t="n">
        <f aca="false">J63</f>
        <v>41200</v>
      </c>
      <c r="K62" s="102" t="n">
        <f aca="false">K63</f>
        <v>41200</v>
      </c>
      <c r="L62" s="102" t="n">
        <f aca="false">L63</f>
        <v>41200</v>
      </c>
      <c r="M62" s="102" t="n">
        <f aca="false">M63</f>
        <v>164800</v>
      </c>
      <c r="N62" s="102" t="n">
        <f aca="false">N63</f>
        <v>164800</v>
      </c>
      <c r="O62" s="49"/>
      <c r="P62" s="54"/>
      <c r="Q62" s="54"/>
      <c r="R62" s="54"/>
      <c r="S62" s="54"/>
    </row>
    <row r="63" s="8" customFormat="true" ht="32.25" hidden="false" customHeight="true" outlineLevel="0" collapsed="false">
      <c r="B63" s="99" t="s">
        <v>38</v>
      </c>
      <c r="C63" s="100" t="n">
        <v>303</v>
      </c>
      <c r="D63" s="101" t="s">
        <v>72</v>
      </c>
      <c r="E63" s="101" t="s">
        <v>26</v>
      </c>
      <c r="F63" s="101" t="s">
        <v>73</v>
      </c>
      <c r="G63" s="101" t="s">
        <v>39</v>
      </c>
      <c r="H63" s="102" t="n">
        <v>164800</v>
      </c>
      <c r="I63" s="102" t="n">
        <v>41200</v>
      </c>
      <c r="J63" s="102" t="n">
        <v>41200</v>
      </c>
      <c r="K63" s="102" t="n">
        <v>41200</v>
      </c>
      <c r="L63" s="102" t="n">
        <f aca="false">H63-I63-J63-K63</f>
        <v>41200</v>
      </c>
      <c r="M63" s="102" t="n">
        <v>164800</v>
      </c>
      <c r="N63" s="102" t="n">
        <v>164800</v>
      </c>
      <c r="O63" s="54"/>
      <c r="P63" s="54"/>
      <c r="Q63" s="54"/>
      <c r="R63" s="54"/>
      <c r="S63" s="54"/>
    </row>
    <row r="64" s="8" customFormat="true" ht="35.25" hidden="false" customHeight="true" outlineLevel="0" collapsed="false">
      <c r="B64" s="104" t="s">
        <v>112</v>
      </c>
      <c r="C64" s="105" t="n">
        <v>303</v>
      </c>
      <c r="D64" s="106" t="s">
        <v>72</v>
      </c>
      <c r="E64" s="106" t="s">
        <v>66</v>
      </c>
      <c r="F64" s="106"/>
      <c r="G64" s="106"/>
      <c r="H64" s="107" t="n">
        <f aca="false">H65+H67</f>
        <v>23000</v>
      </c>
      <c r="I64" s="107" t="n">
        <f aca="false">I65+I67</f>
        <v>5750</v>
      </c>
      <c r="J64" s="107" t="n">
        <f aca="false">J65+J67</f>
        <v>5750</v>
      </c>
      <c r="K64" s="107" t="n">
        <f aca="false">K65+K67</f>
        <v>5750</v>
      </c>
      <c r="L64" s="107" t="n">
        <f aca="false">L65+L67</f>
        <v>5750</v>
      </c>
      <c r="M64" s="107" t="n">
        <f aca="false">M65+M67</f>
        <v>23000</v>
      </c>
      <c r="N64" s="107" t="n">
        <f aca="false">N65+N67</f>
        <v>23000</v>
      </c>
      <c r="O64" s="62"/>
      <c r="P64" s="54"/>
      <c r="Q64" s="54"/>
      <c r="R64" s="54"/>
      <c r="S64" s="54"/>
    </row>
    <row r="65" s="8" customFormat="true" ht="30.75" hidden="false" customHeight="true" outlineLevel="0" collapsed="false">
      <c r="B65" s="108" t="s">
        <v>113</v>
      </c>
      <c r="C65" s="100" t="n">
        <v>303</v>
      </c>
      <c r="D65" s="101" t="s">
        <v>72</v>
      </c>
      <c r="E65" s="101" t="s">
        <v>66</v>
      </c>
      <c r="F65" s="101" t="s">
        <v>74</v>
      </c>
      <c r="G65" s="101"/>
      <c r="H65" s="102" t="n">
        <f aca="false">H66</f>
        <v>11500</v>
      </c>
      <c r="I65" s="102" t="n">
        <f aca="false">I66</f>
        <v>2875</v>
      </c>
      <c r="J65" s="102" t="n">
        <f aca="false">J66</f>
        <v>2875</v>
      </c>
      <c r="K65" s="102" t="n">
        <f aca="false">K66</f>
        <v>2875</v>
      </c>
      <c r="L65" s="103" t="n">
        <f aca="false">L66</f>
        <v>2875</v>
      </c>
      <c r="M65" s="102" t="n">
        <f aca="false">M66</f>
        <v>11500</v>
      </c>
      <c r="N65" s="102" t="n">
        <f aca="false">N66</f>
        <v>11500</v>
      </c>
      <c r="O65" s="49"/>
      <c r="P65" s="49"/>
      <c r="Q65" s="49"/>
      <c r="R65" s="49"/>
      <c r="S65" s="49"/>
    </row>
    <row r="66" s="8" customFormat="true" ht="27.75" hidden="false" customHeight="true" outlineLevel="0" collapsed="false">
      <c r="B66" s="99" t="s">
        <v>38</v>
      </c>
      <c r="C66" s="100" t="n">
        <v>303</v>
      </c>
      <c r="D66" s="101" t="s">
        <v>72</v>
      </c>
      <c r="E66" s="101" t="s">
        <v>66</v>
      </c>
      <c r="F66" s="101" t="s">
        <v>74</v>
      </c>
      <c r="G66" s="101" t="s">
        <v>39</v>
      </c>
      <c r="H66" s="102" t="n">
        <v>11500</v>
      </c>
      <c r="I66" s="102" t="n">
        <v>2875</v>
      </c>
      <c r="J66" s="102" t="n">
        <v>2875</v>
      </c>
      <c r="K66" s="102" t="n">
        <v>2875</v>
      </c>
      <c r="L66" s="102" t="n">
        <f aca="false">H66-I66-J66-K66</f>
        <v>2875</v>
      </c>
      <c r="M66" s="102" t="n">
        <v>11500</v>
      </c>
      <c r="N66" s="102" t="n">
        <v>11500</v>
      </c>
      <c r="O66" s="49"/>
      <c r="P66" s="49"/>
      <c r="Q66" s="49"/>
      <c r="R66" s="49"/>
      <c r="S66" s="49"/>
    </row>
    <row r="67" s="8" customFormat="true" ht="24" hidden="false" customHeight="true" outlineLevel="0" collapsed="false">
      <c r="B67" s="108" t="s">
        <v>114</v>
      </c>
      <c r="C67" s="100" t="n">
        <v>303</v>
      </c>
      <c r="D67" s="101" t="s">
        <v>72</v>
      </c>
      <c r="E67" s="101" t="s">
        <v>66</v>
      </c>
      <c r="F67" s="101" t="s">
        <v>75</v>
      </c>
      <c r="G67" s="101"/>
      <c r="H67" s="102" t="n">
        <f aca="false">H68</f>
        <v>11500</v>
      </c>
      <c r="I67" s="102" t="n">
        <f aca="false">I68</f>
        <v>2875</v>
      </c>
      <c r="J67" s="102" t="n">
        <f aca="false">J68</f>
        <v>2875</v>
      </c>
      <c r="K67" s="102" t="n">
        <f aca="false">K68</f>
        <v>2875</v>
      </c>
      <c r="L67" s="103" t="n">
        <f aca="false">L68</f>
        <v>2875</v>
      </c>
      <c r="M67" s="102" t="n">
        <f aca="false">M68</f>
        <v>11500</v>
      </c>
      <c r="N67" s="102" t="n">
        <f aca="false">N68</f>
        <v>11500</v>
      </c>
      <c r="O67" s="49"/>
      <c r="P67" s="49"/>
      <c r="Q67" s="49"/>
      <c r="R67" s="49"/>
      <c r="S67" s="49"/>
    </row>
    <row r="68" s="8" customFormat="true" ht="27" hidden="false" customHeight="true" outlineLevel="0" collapsed="false">
      <c r="B68" s="99" t="s">
        <v>38</v>
      </c>
      <c r="C68" s="100" t="n">
        <v>303</v>
      </c>
      <c r="D68" s="101" t="s">
        <v>72</v>
      </c>
      <c r="E68" s="101" t="s">
        <v>66</v>
      </c>
      <c r="F68" s="101" t="s">
        <v>75</v>
      </c>
      <c r="G68" s="101" t="s">
        <v>39</v>
      </c>
      <c r="H68" s="102" t="n">
        <v>11500</v>
      </c>
      <c r="I68" s="102" t="n">
        <v>2875</v>
      </c>
      <c r="J68" s="102" t="n">
        <v>2875</v>
      </c>
      <c r="K68" s="102" t="n">
        <v>2875</v>
      </c>
      <c r="L68" s="102" t="n">
        <f aca="false">H68-I68-J68-K68</f>
        <v>2875</v>
      </c>
      <c r="M68" s="102" t="n">
        <v>11500</v>
      </c>
      <c r="N68" s="102" t="n">
        <v>11500</v>
      </c>
      <c r="O68" s="49"/>
      <c r="P68" s="49"/>
      <c r="Q68" s="49"/>
      <c r="R68" s="49"/>
      <c r="S68" s="49"/>
    </row>
    <row r="69" s="8" customFormat="true" ht="46.5" hidden="true" customHeight="true" outlineLevel="0" collapsed="false">
      <c r="B69" s="108" t="s">
        <v>36</v>
      </c>
      <c r="C69" s="100" t="n">
        <v>303</v>
      </c>
      <c r="D69" s="101" t="s">
        <v>49</v>
      </c>
      <c r="E69" s="101" t="s">
        <v>49</v>
      </c>
      <c r="F69" s="101" t="s">
        <v>76</v>
      </c>
      <c r="G69" s="101" t="s">
        <v>37</v>
      </c>
      <c r="H69" s="102" t="n">
        <f aca="false">H70</f>
        <v>0</v>
      </c>
      <c r="I69" s="102" t="n">
        <f aca="false">I70</f>
        <v>0</v>
      </c>
      <c r="J69" s="102" t="n">
        <f aca="false">J70</f>
        <v>0</v>
      </c>
      <c r="K69" s="102" t="n">
        <f aca="false">K70</f>
        <v>0</v>
      </c>
      <c r="L69" s="103" t="n">
        <f aca="false">L70</f>
        <v>0</v>
      </c>
      <c r="M69" s="102" t="n">
        <f aca="false">M70</f>
        <v>0</v>
      </c>
      <c r="N69" s="102" t="n">
        <f aca="false">N70</f>
        <v>0</v>
      </c>
      <c r="O69" s="54"/>
      <c r="P69" s="54"/>
      <c r="Q69" s="54"/>
      <c r="R69" s="54"/>
      <c r="S69" s="54"/>
    </row>
    <row r="70" s="8" customFormat="true" ht="23.25" hidden="true" customHeight="true" outlineLevel="0" collapsed="false">
      <c r="B70" s="109" t="s">
        <v>38</v>
      </c>
      <c r="C70" s="100" t="n">
        <v>303</v>
      </c>
      <c r="D70" s="101" t="s">
        <v>49</v>
      </c>
      <c r="E70" s="101" t="s">
        <v>49</v>
      </c>
      <c r="F70" s="101" t="s">
        <v>76</v>
      </c>
      <c r="G70" s="101" t="s">
        <v>39</v>
      </c>
      <c r="H70" s="102" t="n">
        <v>0</v>
      </c>
      <c r="I70" s="102" t="n">
        <v>0</v>
      </c>
      <c r="J70" s="102" t="n">
        <v>0</v>
      </c>
      <c r="K70" s="102"/>
      <c r="L70" s="103"/>
      <c r="M70" s="102" t="n">
        <v>0</v>
      </c>
      <c r="N70" s="102" t="n">
        <v>0</v>
      </c>
      <c r="O70" s="54"/>
      <c r="P70" s="54"/>
      <c r="Q70" s="54"/>
      <c r="R70" s="54"/>
      <c r="S70" s="54"/>
    </row>
    <row r="71" s="8" customFormat="true" ht="27" hidden="false" customHeight="true" outlineLevel="0" collapsed="false">
      <c r="B71" s="104" t="s">
        <v>115</v>
      </c>
      <c r="C71" s="105" t="n">
        <v>303</v>
      </c>
      <c r="D71" s="106" t="s">
        <v>77</v>
      </c>
      <c r="E71" s="106" t="s">
        <v>34</v>
      </c>
      <c r="F71" s="106"/>
      <c r="G71" s="106"/>
      <c r="H71" s="107" t="n">
        <f aca="false">H72</f>
        <v>6000</v>
      </c>
      <c r="I71" s="107" t="n">
        <f aca="false">I72</f>
        <v>1500</v>
      </c>
      <c r="J71" s="107" t="n">
        <f aca="false">J72</f>
        <v>1500</v>
      </c>
      <c r="K71" s="107" t="n">
        <f aca="false">K72</f>
        <v>1500</v>
      </c>
      <c r="L71" s="107" t="n">
        <f aca="false">L72</f>
        <v>1500</v>
      </c>
      <c r="M71" s="107" t="n">
        <f aca="false">M72</f>
        <v>6000</v>
      </c>
      <c r="N71" s="107" t="n">
        <f aca="false">N72</f>
        <v>6000</v>
      </c>
      <c r="O71" s="62"/>
      <c r="P71" s="54"/>
      <c r="Q71" s="54"/>
      <c r="R71" s="54"/>
      <c r="S71" s="54"/>
    </row>
    <row r="72" s="8" customFormat="true" ht="37.5" hidden="false" customHeight="true" outlineLevel="0" collapsed="false">
      <c r="B72" s="108" t="s">
        <v>100</v>
      </c>
      <c r="C72" s="100" t="n">
        <v>303</v>
      </c>
      <c r="D72" s="101" t="s">
        <v>77</v>
      </c>
      <c r="E72" s="101" t="s">
        <v>34</v>
      </c>
      <c r="F72" s="101" t="s">
        <v>78</v>
      </c>
      <c r="G72" s="101"/>
      <c r="H72" s="102" t="n">
        <f aca="false">H73</f>
        <v>6000</v>
      </c>
      <c r="I72" s="102" t="n">
        <f aca="false">I73</f>
        <v>1500</v>
      </c>
      <c r="J72" s="102" t="n">
        <f aca="false">J73</f>
        <v>1500</v>
      </c>
      <c r="K72" s="102" t="n">
        <f aca="false">K73</f>
        <v>1500</v>
      </c>
      <c r="L72" s="102" t="n">
        <f aca="false">L73</f>
        <v>1500</v>
      </c>
      <c r="M72" s="102" t="n">
        <f aca="false">M73</f>
        <v>6000</v>
      </c>
      <c r="N72" s="102" t="n">
        <f aca="false">N73</f>
        <v>6000</v>
      </c>
      <c r="O72" s="54"/>
      <c r="P72" s="54"/>
      <c r="Q72" s="54"/>
      <c r="R72" s="54"/>
      <c r="S72" s="54"/>
    </row>
    <row r="73" s="8" customFormat="true" ht="27" hidden="false" customHeight="true" outlineLevel="0" collapsed="false">
      <c r="B73" s="99" t="s">
        <v>38</v>
      </c>
      <c r="C73" s="100" t="n">
        <v>303</v>
      </c>
      <c r="D73" s="101" t="s">
        <v>77</v>
      </c>
      <c r="E73" s="101" t="s">
        <v>34</v>
      </c>
      <c r="F73" s="101" t="s">
        <v>78</v>
      </c>
      <c r="G73" s="101" t="s">
        <v>39</v>
      </c>
      <c r="H73" s="102" t="n">
        <v>6000</v>
      </c>
      <c r="I73" s="102" t="n">
        <v>1500</v>
      </c>
      <c r="J73" s="102" t="n">
        <v>1500</v>
      </c>
      <c r="K73" s="102" t="n">
        <v>1500</v>
      </c>
      <c r="L73" s="102" t="n">
        <f aca="false">H73-I73-J73-K73</f>
        <v>1500</v>
      </c>
      <c r="M73" s="102" t="n">
        <v>6000</v>
      </c>
      <c r="N73" s="102" t="n">
        <v>6000</v>
      </c>
      <c r="O73" s="54"/>
      <c r="P73" s="54"/>
      <c r="Q73" s="54"/>
      <c r="R73" s="54"/>
      <c r="S73" s="54"/>
    </row>
    <row r="74" s="8" customFormat="true" ht="16.5" hidden="false" customHeight="true" outlineLevel="0" collapsed="false">
      <c r="B74" s="118" t="s">
        <v>116</v>
      </c>
      <c r="C74" s="105" t="n">
        <v>303</v>
      </c>
      <c r="D74" s="106" t="s">
        <v>77</v>
      </c>
      <c r="E74" s="106" t="s">
        <v>26</v>
      </c>
      <c r="F74" s="106"/>
      <c r="G74" s="106"/>
      <c r="H74" s="107" t="n">
        <f aca="false">H75</f>
        <v>2600</v>
      </c>
      <c r="I74" s="107" t="n">
        <f aca="false">I75</f>
        <v>0</v>
      </c>
      <c r="J74" s="107" t="n">
        <f aca="false">J75</f>
        <v>0</v>
      </c>
      <c r="K74" s="107" t="n">
        <f aca="false">K75</f>
        <v>0</v>
      </c>
      <c r="L74" s="107" t="n">
        <f aca="false">L75</f>
        <v>2600</v>
      </c>
      <c r="M74" s="107" t="n">
        <f aca="false">M75</f>
        <v>2600</v>
      </c>
      <c r="N74" s="107" t="n">
        <f aca="false">N75</f>
        <v>2600</v>
      </c>
      <c r="O74" s="62"/>
      <c r="P74" s="54"/>
      <c r="Q74" s="54"/>
      <c r="R74" s="54"/>
      <c r="S74" s="54"/>
    </row>
    <row r="75" s="8" customFormat="true" ht="30" hidden="false" customHeight="true" outlineLevel="0" collapsed="false">
      <c r="B75" s="112" t="s">
        <v>117</v>
      </c>
      <c r="C75" s="100" t="n">
        <v>303</v>
      </c>
      <c r="D75" s="101" t="s">
        <v>77</v>
      </c>
      <c r="E75" s="101" t="s">
        <v>26</v>
      </c>
      <c r="F75" s="101" t="s">
        <v>57</v>
      </c>
      <c r="G75" s="101"/>
      <c r="H75" s="102" t="n">
        <f aca="false">H76</f>
        <v>2600</v>
      </c>
      <c r="I75" s="102" t="n">
        <f aca="false">I76</f>
        <v>0</v>
      </c>
      <c r="J75" s="102" t="n">
        <f aca="false">J76</f>
        <v>0</v>
      </c>
      <c r="K75" s="102" t="n">
        <f aca="false">K76</f>
        <v>0</v>
      </c>
      <c r="L75" s="103" t="n">
        <f aca="false">L76</f>
        <v>2600</v>
      </c>
      <c r="M75" s="102" t="n">
        <f aca="false">M76</f>
        <v>2600</v>
      </c>
      <c r="N75" s="102" t="n">
        <f aca="false">N76</f>
        <v>2600</v>
      </c>
      <c r="O75" s="54"/>
      <c r="P75" s="54"/>
      <c r="Q75" s="54"/>
      <c r="R75" s="54"/>
      <c r="S75" s="54"/>
    </row>
    <row r="76" s="8" customFormat="true" ht="21" hidden="false" customHeight="true" outlineLevel="0" collapsed="false">
      <c r="B76" s="112" t="s">
        <v>80</v>
      </c>
      <c r="C76" s="100" t="n">
        <v>303</v>
      </c>
      <c r="D76" s="101" t="s">
        <v>77</v>
      </c>
      <c r="E76" s="101" t="s">
        <v>26</v>
      </c>
      <c r="F76" s="101" t="s">
        <v>57</v>
      </c>
      <c r="G76" s="101" t="s">
        <v>60</v>
      </c>
      <c r="H76" s="102" t="n">
        <v>2600</v>
      </c>
      <c r="I76" s="102"/>
      <c r="J76" s="102"/>
      <c r="K76" s="102"/>
      <c r="L76" s="102" t="n">
        <f aca="false">H76-I76-J76-K76</f>
        <v>2600</v>
      </c>
      <c r="M76" s="102" t="n">
        <v>2600</v>
      </c>
      <c r="N76" s="102" t="n">
        <v>2600</v>
      </c>
      <c r="O76" s="54"/>
      <c r="P76" s="54"/>
      <c r="Q76" s="54"/>
      <c r="R76" s="54"/>
      <c r="S76" s="54"/>
    </row>
    <row r="77" s="8" customFormat="true" ht="17.25" hidden="false" customHeight="true" outlineLevel="0" collapsed="false">
      <c r="B77" s="118" t="s">
        <v>118</v>
      </c>
      <c r="C77" s="105" t="n">
        <v>303</v>
      </c>
      <c r="D77" s="106" t="s">
        <v>68</v>
      </c>
      <c r="E77" s="106" t="s">
        <v>26</v>
      </c>
      <c r="F77" s="106"/>
      <c r="G77" s="106"/>
      <c r="H77" s="107" t="n">
        <f aca="false">H78</f>
        <v>14400</v>
      </c>
      <c r="I77" s="107" t="n">
        <f aca="false">I78</f>
        <v>3600</v>
      </c>
      <c r="J77" s="107" t="n">
        <f aca="false">J78</f>
        <v>3600</v>
      </c>
      <c r="K77" s="107" t="n">
        <f aca="false">K78</f>
        <v>3600</v>
      </c>
      <c r="L77" s="107" t="n">
        <f aca="false">L78</f>
        <v>3600</v>
      </c>
      <c r="M77" s="107" t="n">
        <f aca="false">M78</f>
        <v>14400</v>
      </c>
      <c r="N77" s="107" t="n">
        <f aca="false">N78</f>
        <v>14400</v>
      </c>
      <c r="O77" s="54"/>
      <c r="P77" s="54"/>
      <c r="Q77" s="54"/>
      <c r="R77" s="54"/>
      <c r="S77" s="54"/>
    </row>
    <row r="78" s="8" customFormat="true" ht="26.25" hidden="false" customHeight="true" outlineLevel="0" collapsed="false">
      <c r="B78" s="112" t="s">
        <v>119</v>
      </c>
      <c r="C78" s="100" t="n">
        <v>303</v>
      </c>
      <c r="D78" s="101" t="s">
        <v>68</v>
      </c>
      <c r="E78" s="101" t="s">
        <v>26</v>
      </c>
      <c r="F78" s="101" t="s">
        <v>120</v>
      </c>
      <c r="G78" s="101"/>
      <c r="H78" s="102" t="n">
        <f aca="false">H79</f>
        <v>14400</v>
      </c>
      <c r="I78" s="102" t="n">
        <f aca="false">I79</f>
        <v>3600</v>
      </c>
      <c r="J78" s="102" t="n">
        <f aca="false">J79</f>
        <v>3600</v>
      </c>
      <c r="K78" s="102" t="n">
        <f aca="false">K79</f>
        <v>3600</v>
      </c>
      <c r="L78" s="103" t="n">
        <f aca="false">L79</f>
        <v>3600</v>
      </c>
      <c r="M78" s="102" t="n">
        <f aca="false">M79</f>
        <v>14400</v>
      </c>
      <c r="N78" s="102" t="n">
        <f aca="false">N79</f>
        <v>14400</v>
      </c>
      <c r="O78" s="54"/>
      <c r="P78" s="54"/>
      <c r="Q78" s="54"/>
      <c r="R78" s="54"/>
      <c r="S78" s="54"/>
    </row>
    <row r="79" s="8" customFormat="true" ht="28.5" hidden="false" customHeight="true" outlineLevel="0" collapsed="false">
      <c r="B79" s="112" t="s">
        <v>119</v>
      </c>
      <c r="C79" s="100" t="n">
        <v>303</v>
      </c>
      <c r="D79" s="101" t="s">
        <v>68</v>
      </c>
      <c r="E79" s="101" t="s">
        <v>26</v>
      </c>
      <c r="F79" s="101" t="s">
        <v>120</v>
      </c>
      <c r="G79" s="101" t="s">
        <v>121</v>
      </c>
      <c r="H79" s="102" t="n">
        <v>14400</v>
      </c>
      <c r="I79" s="102" t="n">
        <v>3600</v>
      </c>
      <c r="J79" s="102" t="n">
        <v>3600</v>
      </c>
      <c r="K79" s="102" t="n">
        <v>3600</v>
      </c>
      <c r="L79" s="102" t="n">
        <f aca="false">H79-I79-J79-K79</f>
        <v>3600</v>
      </c>
      <c r="M79" s="102" t="n">
        <v>14400</v>
      </c>
      <c r="N79" s="102" t="n">
        <v>14400</v>
      </c>
      <c r="O79" s="54"/>
      <c r="P79" s="54"/>
      <c r="Q79" s="54"/>
      <c r="R79" s="54"/>
      <c r="S79" s="54"/>
    </row>
    <row r="80" s="8" customFormat="true" ht="15.75" hidden="false" customHeight="true" outlineLevel="0" collapsed="false">
      <c r="B80" s="113" t="s">
        <v>122</v>
      </c>
      <c r="C80" s="105" t="n">
        <v>303</v>
      </c>
      <c r="D80" s="106" t="s">
        <v>81</v>
      </c>
      <c r="E80" s="106" t="s">
        <v>26</v>
      </c>
      <c r="F80" s="106"/>
      <c r="G80" s="106"/>
      <c r="H80" s="107" t="n">
        <f aca="false">H81</f>
        <v>3100</v>
      </c>
      <c r="I80" s="107" t="n">
        <f aca="false">I81</f>
        <v>0</v>
      </c>
      <c r="J80" s="107" t="n">
        <f aca="false">J81</f>
        <v>0</v>
      </c>
      <c r="K80" s="107" t="n">
        <f aca="false">K81</f>
        <v>0</v>
      </c>
      <c r="L80" s="107" t="n">
        <f aca="false">L81</f>
        <v>3100</v>
      </c>
      <c r="M80" s="107" t="n">
        <f aca="false">M81</f>
        <v>3100</v>
      </c>
      <c r="N80" s="107" t="n">
        <f aca="false">N81</f>
        <v>3100</v>
      </c>
      <c r="O80" s="62"/>
      <c r="P80" s="54"/>
      <c r="Q80" s="54"/>
      <c r="R80" s="54"/>
      <c r="S80" s="54"/>
    </row>
    <row r="81" s="8" customFormat="true" ht="16.5" hidden="false" customHeight="true" outlineLevel="0" collapsed="false">
      <c r="B81" s="112" t="s">
        <v>56</v>
      </c>
      <c r="C81" s="100" t="n">
        <v>303</v>
      </c>
      <c r="D81" s="101" t="s">
        <v>81</v>
      </c>
      <c r="E81" s="101" t="s">
        <v>26</v>
      </c>
      <c r="F81" s="101" t="s">
        <v>57</v>
      </c>
      <c r="G81" s="101"/>
      <c r="H81" s="102" t="n">
        <f aca="false">H82</f>
        <v>3100</v>
      </c>
      <c r="I81" s="102" t="n">
        <f aca="false">I82</f>
        <v>0</v>
      </c>
      <c r="J81" s="102" t="n">
        <f aca="false">J82</f>
        <v>0</v>
      </c>
      <c r="K81" s="102" t="n">
        <f aca="false">K82</f>
        <v>0</v>
      </c>
      <c r="L81" s="103" t="n">
        <f aca="false">L82</f>
        <v>3100</v>
      </c>
      <c r="M81" s="102" t="n">
        <f aca="false">M82</f>
        <v>3100</v>
      </c>
      <c r="N81" s="102" t="n">
        <f aca="false">N82</f>
        <v>3100</v>
      </c>
      <c r="O81" s="54"/>
      <c r="P81" s="54"/>
      <c r="Q81" s="54"/>
      <c r="R81" s="54"/>
      <c r="S81" s="54"/>
    </row>
    <row r="82" s="8" customFormat="true" ht="15" hidden="false" customHeight="true" outlineLevel="0" collapsed="false">
      <c r="B82" s="112" t="s">
        <v>80</v>
      </c>
      <c r="C82" s="100" t="n">
        <v>303</v>
      </c>
      <c r="D82" s="101" t="s">
        <v>81</v>
      </c>
      <c r="E82" s="101" t="s">
        <v>26</v>
      </c>
      <c r="F82" s="101" t="s">
        <v>57</v>
      </c>
      <c r="G82" s="101" t="s">
        <v>60</v>
      </c>
      <c r="H82" s="102" t="n">
        <v>3100</v>
      </c>
      <c r="I82" s="102"/>
      <c r="J82" s="102"/>
      <c r="K82" s="102"/>
      <c r="L82" s="102" t="n">
        <f aca="false">H82-I82-J82-K82</f>
        <v>3100</v>
      </c>
      <c r="M82" s="102" t="n">
        <v>3100</v>
      </c>
      <c r="N82" s="102" t="n">
        <v>3100</v>
      </c>
      <c r="O82" s="54"/>
      <c r="P82" s="54"/>
      <c r="Q82" s="54"/>
      <c r="R82" s="54"/>
      <c r="S82" s="54"/>
    </row>
    <row r="83" s="8" customFormat="true" ht="15.75" hidden="false" customHeight="false" outlineLevel="0" collapsed="false">
      <c r="B83" s="112" t="s">
        <v>123</v>
      </c>
      <c r="C83" s="100"/>
      <c r="D83" s="101"/>
      <c r="E83" s="101"/>
      <c r="F83" s="101"/>
      <c r="G83" s="101"/>
      <c r="H83" s="102"/>
      <c r="I83" s="102"/>
      <c r="J83" s="102"/>
      <c r="K83" s="102"/>
      <c r="L83" s="103"/>
      <c r="M83" s="102" t="n">
        <v>54893</v>
      </c>
      <c r="N83" s="102" t="n">
        <v>111256</v>
      </c>
      <c r="O83" s="54"/>
      <c r="P83" s="54"/>
      <c r="Q83" s="54"/>
      <c r="R83" s="54"/>
      <c r="S83" s="54"/>
    </row>
    <row r="84" s="63" customFormat="true" ht="17.25" hidden="false" customHeight="true" outlineLevel="0" collapsed="false">
      <c r="B84" s="119" t="s">
        <v>82</v>
      </c>
      <c r="C84" s="120"/>
      <c r="D84" s="101"/>
      <c r="E84" s="101"/>
      <c r="F84" s="101"/>
      <c r="G84" s="101"/>
      <c r="H84" s="107" t="n">
        <f aca="false">SUM(H14,H83)</f>
        <v>3624534.53</v>
      </c>
      <c r="I84" s="107" t="n">
        <f aca="false">SUM(I14,I83)</f>
        <v>1264621</v>
      </c>
      <c r="J84" s="107" t="n">
        <f aca="false">SUM(J14,J83)</f>
        <v>514155</v>
      </c>
      <c r="K84" s="107" t="n">
        <f aca="false">SUM(K14,K83)</f>
        <v>568881</v>
      </c>
      <c r="L84" s="107" t="n">
        <f aca="false">SUM(L14,L83)</f>
        <v>1276877.53</v>
      </c>
      <c r="M84" s="107" t="n">
        <f aca="false">SUM(M14,M83)</f>
        <v>2814220</v>
      </c>
      <c r="N84" s="107" t="n">
        <f aca="false">SUM(N14,N83)</f>
        <v>2851620</v>
      </c>
      <c r="O84" s="62"/>
      <c r="P84" s="62"/>
      <c r="Q84" s="62"/>
      <c r="R84" s="62"/>
      <c r="S84" s="62"/>
    </row>
    <row r="85" s="63" customFormat="true" ht="29.25" hidden="false" customHeight="true" outlineLevel="0" collapsed="false">
      <c r="B85" s="121" t="s">
        <v>124</v>
      </c>
      <c r="C85" s="121"/>
      <c r="D85" s="121"/>
      <c r="E85" s="121"/>
      <c r="F85" s="121"/>
      <c r="G85" s="121"/>
      <c r="H85" s="121"/>
      <c r="I85" s="121"/>
      <c r="J85" s="121"/>
      <c r="K85" s="122"/>
      <c r="L85" s="123"/>
      <c r="M85" s="122"/>
      <c r="N85" s="122"/>
      <c r="O85" s="65"/>
      <c r="P85" s="65"/>
      <c r="Q85" s="65"/>
      <c r="R85" s="65"/>
      <c r="S85" s="65" t="n">
        <f aca="false">K87+J87+I87+H87</f>
        <v>0</v>
      </c>
    </row>
    <row r="86" s="63" customFormat="true" ht="18.75" hidden="false" customHeight="false" outlineLevel="0" collapsed="false">
      <c r="B86" s="68"/>
      <c r="C86" s="68"/>
      <c r="D86" s="69"/>
      <c r="E86" s="69"/>
      <c r="F86" s="69"/>
      <c r="G86" s="69"/>
      <c r="H86" s="69"/>
      <c r="I86" s="69"/>
      <c r="J86" s="69"/>
      <c r="K86" s="65"/>
      <c r="L86" s="65"/>
      <c r="M86" s="65"/>
      <c r="N86" s="65"/>
      <c r="O86" s="65"/>
      <c r="P86" s="65"/>
      <c r="Q86" s="65"/>
      <c r="R86" s="65"/>
      <c r="S86" s="65"/>
    </row>
    <row r="87" s="63" customFormat="true" ht="18.75" hidden="false" customHeight="false" outlineLevel="0" collapsed="false">
      <c r="B87" s="1"/>
      <c r="C87" s="1"/>
      <c r="D87" s="2"/>
      <c r="E87" s="2"/>
      <c r="F87" s="2"/>
      <c r="G87" s="2"/>
      <c r="H87" s="124"/>
      <c r="I87" s="124"/>
      <c r="J87" s="124"/>
      <c r="K87" s="124"/>
      <c r="L87" s="2"/>
      <c r="M87" s="2"/>
      <c r="N87" s="3"/>
      <c r="O87" s="3"/>
      <c r="P87" s="3"/>
      <c r="Q87" s="3"/>
      <c r="R87" s="3"/>
      <c r="S87" s="3"/>
    </row>
    <row r="88" s="63" customFormat="true" ht="17.25" hidden="false" customHeight="true" outlineLevel="0" collapsed="false"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</row>
    <row r="89" s="63" customFormat="true" ht="20.25" hidden="false" customHeight="true" outlineLevel="0" collapsed="false"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</row>
    <row r="90" customFormat="false" ht="18.75" hidden="false" customHeight="true" outlineLevel="0" collapsed="false"/>
    <row r="91" customFormat="false" ht="38.25" hidden="false" customHeight="true" outlineLevel="0" collapsed="false"/>
    <row r="95" customFormat="false" ht="21.75" hidden="false" customHeight="true" outlineLevel="0" collapsed="false"/>
    <row r="97" customFormat="false" ht="36" hidden="false" customHeight="true" outlineLevel="0" collapsed="false"/>
    <row r="100" customFormat="false" ht="18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6" customFormat="false" ht="23.25" hidden="false" customHeight="true" outlineLevel="0" collapsed="false"/>
    <row r="107" customFormat="false" ht="21.75" hidden="false" customHeight="true" outlineLevel="0" collapsed="false"/>
    <row r="109" customFormat="false" ht="37.5" hidden="false" customHeight="true" outlineLevel="0" collapsed="false"/>
    <row r="110" customFormat="false" ht="19.5" hidden="false" customHeight="true" outlineLevel="0" collapsed="false"/>
    <row r="115" customFormat="false" ht="54.75" hidden="false" customHeight="true" outlineLevel="0" collapsed="false"/>
    <row r="118" customFormat="false" ht="20.25" hidden="false" customHeight="true" outlineLevel="0" collapsed="false"/>
    <row r="122" customFormat="false" ht="18.75" hidden="false" customHeight="true" outlineLevel="0" collapsed="false"/>
    <row r="126" customFormat="false" ht="36.75" hidden="false" customHeight="true" outlineLevel="0" collapsed="false"/>
    <row r="128" customFormat="false" ht="19.5" hidden="false" customHeight="true" outlineLevel="0" collapsed="false"/>
    <row r="129" customFormat="false" ht="18.75" hidden="false" customHeight="true" outlineLevel="0" collapsed="false"/>
    <row r="130" customFormat="false" ht="39" hidden="false" customHeight="true" outlineLevel="0" collapsed="false"/>
    <row r="132" customFormat="false" ht="19.5" hidden="false" customHeight="true" outlineLevel="0" collapsed="false"/>
  </sheetData>
  <mergeCells count="11">
    <mergeCell ref="L1:N1"/>
    <mergeCell ref="J2:N2"/>
    <mergeCell ref="H3:N3"/>
    <mergeCell ref="B4:N4"/>
    <mergeCell ref="K5:N5"/>
    <mergeCell ref="B6:N6"/>
    <mergeCell ref="B7:N7"/>
    <mergeCell ref="B8:N8"/>
    <mergeCell ref="B9:N9"/>
    <mergeCell ref="B10:N10"/>
    <mergeCell ref="B85:J85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4" man="true" max="16383" min="0"/>
    <brk id="8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5-01-09T07:38:59Z</cp:lastPrinted>
  <dcterms:modified xsi:type="dcterms:W3CDTF">2025-04-01T05:56:37Z</dcterms:modified>
  <cp:revision>1</cp:revision>
  <dc:subject/>
  <dc:title/>
</cp:coreProperties>
</file>